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Read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770">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Player name</t>
  </si>
  <si>
    <t xml:space="preserve">Type</t>
  </si>
  <si>
    <t xml:space="preserve">Starting skills</t>
  </si>
  <si>
    <t xml:space="preserve">Improvements</t>
  </si>
  <si>
    <t xml:space="preserve">M</t>
  </si>
  <si>
    <t xml:space="preserve">N</t>
  </si>
  <si>
    <t xml:space="preserve">stat injuries    MA ST AG AV</t>
  </si>
  <si>
    <t xml:space="preserve">Int</t>
  </si>
  <si>
    <t xml:space="preserve">Comp</t>
  </si>
  <si>
    <t xml:space="preserve">TD</t>
  </si>
  <si>
    <t xml:space="preserve">Cas</t>
  </si>
  <si>
    <t xml:space="preserve">kills</t>
  </si>
  <si>
    <t xml:space="preserve">MVP</t>
  </si>
  <si>
    <t xml:space="preserve">SPP</t>
  </si>
  <si>
    <t xml:space="preserve">Value</t>
  </si>
  <si>
    <t xml:space="preserve">Value mod.</t>
  </si>
  <si>
    <t xml:space="preserve">Extra SPP</t>
  </si>
  <si>
    <t xml:space="preserve">Upgrade 1</t>
  </si>
  <si>
    <t xml:space="preserve">Upgrade 2</t>
  </si>
  <si>
    <t xml:space="preserve">Upgrade 3</t>
  </si>
  <si>
    <t xml:space="preserve">Upgrade 4</t>
  </si>
  <si>
    <t xml:space="preserve">upgrade 5</t>
  </si>
  <si>
    <t xml:space="preserve">Upgrade 6</t>
  </si>
  <si>
    <t xml:space="preserve">Custom upgrades</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Чак Чак</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Юм Кааш</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Кумхав</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Хабури</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Мари-Гуари</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Эк-Чуак</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Хун Ахпу</t>
  </si>
  <si>
    <t xml:space="preserve">Chaos 2</t>
  </si>
  <si>
    <t xml:space="preserve">Goblin Shaman</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Шбаланке Шибальбу</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Теель Кусам</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Кукулькам</t>
  </si>
  <si>
    <t xml:space="preserve">Chaos Dwarf 1</t>
  </si>
  <si>
    <t xml:space="preserve">Human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Сейба</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UE OF AVAILABLE PLAYERS:</t>
  </si>
  <si>
    <t xml:space="preserve">Shadowing, Stab</t>
  </si>
  <si>
    <t xml:space="preserve">Dark Elf 3</t>
  </si>
  <si>
    <t xml:space="preserve">Orc Shaman</t>
  </si>
  <si>
    <t xml:space="preserve">TEAM NAME</t>
  </si>
  <si>
    <t xml:space="preserve">Jungle Brothers(Джангл Бравэс)</t>
  </si>
  <si>
    <t xml:space="preserve">RE-ROLLS</t>
  </si>
  <si>
    <t xml:space="preserve"> gp</t>
  </si>
  <si>
    <t xml:space="preserve">Block</t>
  </si>
  <si>
    <t xml:space="preserve">Dark Elf 4</t>
  </si>
  <si>
    <t xml:space="preserve">Skaven Greyseer</t>
  </si>
  <si>
    <t xml:space="preserve">RACE</t>
  </si>
  <si>
    <t xml:space="preserve">FAN FACTOR</t>
  </si>
  <si>
    <t xml:space="preserve">free</t>
  </si>
  <si>
    <t xml:space="preserve">Dodge,  Frenzy,  Jump Up</t>
  </si>
  <si>
    <t xml:space="preserve">Dark Elf 5</t>
  </si>
  <si>
    <t xml:space="preserve">HEAD COACH</t>
  </si>
  <si>
    <t xml:space="preserve">SlayerBoxer</t>
  </si>
  <si>
    <t xml:space="preserve">ASS. COACHES</t>
  </si>
  <si>
    <t xml:space="preserve">Dark Elf Journeyman</t>
  </si>
  <si>
    <t xml:space="preserve">Dark Elf 6</t>
  </si>
  <si>
    <t xml:space="preserve">Undead Wizard</t>
  </si>
  <si>
    <t xml:space="preserve">TEAM VALUE</t>
  </si>
  <si>
    <t xml:space="preserve">000  gp</t>
  </si>
  <si>
    <t xml:space="preserve">CHEERLEADERS</t>
  </si>
  <si>
    <t xml:space="preserve">Dwarf 1</t>
  </si>
  <si>
    <t xml:space="preserve">TREASURY</t>
  </si>
  <si>
    <t xml:space="preserve">Thick Skull,  Sure Hands</t>
  </si>
  <si>
    <t xml:space="preserve">Dwarf 2</t>
  </si>
  <si>
    <t xml:space="preserve">Vampire Wizard</t>
  </si>
  <si>
    <t xml:space="preserve">v 6.0.0</t>
  </si>
  <si>
    <t xml:space="preserve">Made by   Casper Hansen,   commish of </t>
  </si>
  <si>
    <t xml:space="preserve">www.arosbb.dk</t>
  </si>
  <si>
    <t xml:space="preserve">VALUE OF EXTRAS:</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Avg.</t>
  </si>
  <si>
    <t xml:space="preserve">gate</t>
  </si>
  <si>
    <t xml:space="preserve">statistics</t>
  </si>
  <si>
    <t xml:space="preserve">-</t>
  </si>
  <si>
    <t xml:space="preserve">000</t>
  </si>
  <si>
    <t xml:space="preserve">Opponent</t>
  </si>
  <si>
    <t xml:space="preserve">Gate</t>
  </si>
  <si>
    <t xml:space="preserve">Winnings</t>
  </si>
  <si>
    <t xml:space="preserve">Notes</t>
  </si>
  <si>
    <t xml:space="preserve">kgp</t>
  </si>
  <si>
    <t xml:space="preserve">latest update: 11th December 2008</t>
  </si>
  <si>
    <t xml:space="preserve">Team Roster</t>
  </si>
  <si>
    <t xml:space="preserve">Start out by choosing the team race from the drop down menu.</t>
  </si>
  <si>
    <t xml:space="preserve">After that you can add players to the roster - the drop down menues under player type will give you a list of players the chosen race can hire. The re-roll price is also altered according to the chosen race, and the system will know if apothecary is allowed or not.</t>
  </si>
  <si>
    <t xml:space="preserve">When choosing a player for your team, all the information for that specific player type will automatically follow - the MA, AG, ST and AV characteristics, the skills and the price are information that will be entered automatically. Star players are eligible.</t>
  </si>
  <si>
    <r>
      <rPr>
        <sz val="10"/>
        <rFont val="Arial"/>
        <family val="0"/>
      </rPr>
      <t xml:space="preserve">The cells of </t>
    </r>
    <r>
      <rPr>
        <sz val="10"/>
        <rFont val="Arial"/>
        <family val="2"/>
      </rPr>
      <t xml:space="preserve">the blue (and bluish) colours</t>
    </r>
    <r>
      <rPr>
        <sz val="10"/>
        <rFont val="Arial"/>
        <family val="0"/>
      </rPr>
      <t xml:space="preserve"> are the ones, you have to fill in yourself.</t>
    </r>
  </si>
  <si>
    <t xml:space="preserve">Team name, players' names and head coach requires no further explanation, I think. You can also change the roster number for each player.</t>
  </si>
  <si>
    <t xml:space="preserve">In the re-rolls, fan factor, assistant coaches, cheerleaders and apothecary cells you should enter a numeric value - and yes, you can only have one apoth, but a numeric value is required so simply enter a "1".</t>
  </si>
  <si>
    <t xml:space="preserve">Whenever you change a player's achievements (number of TDs, casualties and such), the SPP will be recalculated. The slightly darker column named kills is not used in the calculation - that cell is just for the fun of keeping track of how many of the inflicted casualties that were kills.</t>
  </si>
  <si>
    <t xml:space="preserve">The small column just right of the improvements will show the number of improvements a player is entitled to according to his amount of SPP.</t>
  </si>
  <si>
    <t xml:space="preserve">The dark blue column called M is for "miss next match" - write an "M" or whatever you like. By writing anything in this column, you set the value of the player to 0 for next match. Then he doesn't count towards the team's value as he will not be available for the next match. When you delete the M, the player's value returns to normal.</t>
  </si>
  <si>
    <t xml:space="preserve">The column "N" is meant to be the number of nigglings injuries.</t>
  </si>
  <si>
    <t xml:space="preserve">The four narrow and slighty darker blue columns labelled MA, AG, ST and AV are for stat decreases. If a player loses strength, enter -1 in the small ST cell, and the player's stat characteristic will be updated. The system does not take into account that a stat characteristic cannot change more than 2 or go below 1. Star players cannot have their stats modified (a way to make Brick Far'th &amp; Grotty's double stats work).</t>
  </si>
  <si>
    <t xml:space="preserve">You can enter a customized value modifier for each player. Only write the number of thousands. In the next cell you can enter additional SPP.</t>
  </si>
  <si>
    <t xml:space="preserve">Further to the right you can choose the players' upgrades. The values will be updated accordingly, as will the characteristics if increased. There is also a cell for you to manually write upgrades (this cell won't affect the player's value).</t>
  </si>
  <si>
    <t xml:space="preserve">When filling in the treasury, only write the thousands (the three "0"s are already present in the next cell)</t>
  </si>
  <si>
    <t xml:space="preserve">Unfortunately, it is not possible to insert a team badge :-/</t>
  </si>
  <si>
    <t xml:space="preserve">Match History</t>
  </si>
  <si>
    <t xml:space="preserve">Again the blue cells are for entering data.</t>
  </si>
  <si>
    <t xml:space="preserve">The scores of TD, BH, SI and kills will assume that the first number is your score and the second is your opponent's. So 2-1 means that you won, while 1-2 means you lost.</t>
  </si>
  <si>
    <t xml:space="preserve">When a TD result is entered the system will know the outcome of the match (won/tied/lost) and the statistics will be updated.</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u val="single"/>
      <sz val="7"/>
      <color rgb="FF808080"/>
      <name val="Arial"/>
      <family val="2"/>
    </font>
    <font>
      <u val="single"/>
      <sz val="10"/>
      <color rgb="FF0000FF"/>
      <name val="Arial"/>
      <family val="0"/>
    </font>
    <font>
      <sz val="8"/>
      <name val="Arial"/>
      <family val="0"/>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3" fillId="4" borderId="38" xfId="0" applyFont="true" applyBorder="true" applyAlignment="true" applyProtection="true">
      <alignment horizontal="center" vertical="center" textRotation="0" wrapText="false" indent="0" shrinkToFit="false"/>
      <protection locked="true" hidden="true"/>
    </xf>
    <xf numFmtId="164" fontId="24" fillId="4" borderId="21" xfId="0" applyFont="true" applyBorder="true" applyAlignment="true" applyProtection="true">
      <alignment horizontal="center" vertical="center" textRotation="0" wrapText="false" indent="0" shrinkToFit="false"/>
      <protection locked="true" hidden="true"/>
    </xf>
    <xf numFmtId="164" fontId="25"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6" fillId="5" borderId="41" xfId="0" applyFont="true" applyBorder="true" applyAlignment="true" applyProtection="true">
      <alignment horizontal="center" vertical="center" textRotation="0" wrapText="false" indent="0" shrinkToFit="true"/>
      <protection locked="true" hidden="true"/>
    </xf>
    <xf numFmtId="166" fontId="26" fillId="5" borderId="42" xfId="0" applyFont="true" applyBorder="true" applyAlignment="true" applyProtection="true">
      <alignment horizontal="center" vertical="center" textRotation="0" wrapText="false" indent="0" shrinkToFit="true"/>
      <protection locked="true" hidden="true"/>
    </xf>
    <xf numFmtId="166" fontId="26" fillId="5" borderId="43" xfId="0" applyFont="true" applyBorder="true" applyAlignment="true" applyProtection="true">
      <alignment horizontal="center" vertical="center" textRotation="0" wrapText="false" indent="0" shrinkToFit="true"/>
      <protection locked="true" hidden="true"/>
    </xf>
    <xf numFmtId="164" fontId="27" fillId="5" borderId="15" xfId="0" applyFont="true" applyBorder="true" applyAlignment="true" applyProtection="true">
      <alignment horizontal="center" vertical="bottom" textRotation="0" wrapText="false" indent="0" shrinkToFit="true"/>
      <protection locked="true" hidden="true"/>
    </xf>
    <xf numFmtId="166" fontId="26" fillId="5" borderId="43" xfId="0" applyFont="true" applyBorder="true" applyAlignment="true" applyProtection="true">
      <alignment horizontal="right" vertical="center" textRotation="0" wrapText="false" indent="0" shrinkToFit="true"/>
      <protection locked="true" hidden="true"/>
    </xf>
    <xf numFmtId="164" fontId="26" fillId="5" borderId="43" xfId="0" applyFont="true" applyBorder="true" applyAlignment="true" applyProtection="true">
      <alignment horizontal="center" vertical="center" textRotation="0" wrapText="false" indent="0" shrinkToFit="false"/>
      <protection locked="true" hidden="true"/>
    </xf>
    <xf numFmtId="166" fontId="26" fillId="5" borderId="43" xfId="0" applyFont="true" applyBorder="true" applyAlignment="true" applyProtection="true">
      <alignment horizontal="left" vertical="center" textRotation="0" wrapText="false" indent="0" shrinkToFit="true"/>
      <protection locked="true" hidden="true"/>
    </xf>
    <xf numFmtId="166" fontId="26"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6" fillId="5" borderId="41" xfId="0" applyFont="true" applyBorder="true" applyAlignment="true" applyProtection="true">
      <alignment horizontal="right" vertical="center" textRotation="0" wrapText="false" indent="0" shrinkToFit="true"/>
      <protection locked="true" hidden="true"/>
    </xf>
    <xf numFmtId="169" fontId="26" fillId="5" borderId="45" xfId="0" applyFont="true" applyBorder="true" applyAlignment="true" applyProtection="true">
      <alignment horizontal="left" vertical="center" textRotation="0" wrapText="false" indent="0" shrinkToFit="false"/>
      <protection locked="true" hidden="true"/>
    </xf>
    <xf numFmtId="164" fontId="26" fillId="2" borderId="37"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9" fillId="2" borderId="46"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false" indent="0" shrinkToFit="true"/>
      <protection locked="true" hidden="true"/>
    </xf>
    <xf numFmtId="164" fontId="26" fillId="2" borderId="0" xfId="0" applyFont="true" applyBorder="true" applyAlignment="true" applyProtection="true">
      <alignment horizontal="right"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5" borderId="37" xfId="0" applyFont="true" applyBorder="true" applyAlignment="true" applyProtection="true">
      <alignment horizontal="right" vertical="center" textRotation="0" wrapText="true" indent="0" shrinkToFit="false"/>
      <protection locked="true" hidden="true"/>
    </xf>
    <xf numFmtId="164" fontId="26"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6"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6" fillId="5" borderId="26" xfId="0" applyFont="true" applyBorder="true" applyAlignment="true" applyProtection="true">
      <alignment horizontal="center" vertical="center" textRotation="0" wrapText="true" indent="0" shrinkToFit="false"/>
      <protection locked="true" hidden="true"/>
    </xf>
    <xf numFmtId="164" fontId="26" fillId="7" borderId="29" xfId="0" applyFont="true" applyBorder="true" applyAlignment="true" applyProtection="true">
      <alignment horizontal="general" vertical="center" textRotation="0" wrapText="false" indent="0" shrinkToFit="true"/>
      <protection locked="false" hidden="false"/>
    </xf>
    <xf numFmtId="164" fontId="26" fillId="7" borderId="25" xfId="0" applyFont="true" applyBorder="true" applyAlignment="true" applyProtection="true">
      <alignment horizontal="right" vertical="center" textRotation="0" wrapText="true" indent="0" shrinkToFit="false"/>
      <protection locked="false" hidden="false"/>
    </xf>
    <xf numFmtId="164" fontId="26" fillId="5" borderId="25"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true" applyProtection="true">
      <alignment horizontal="left" vertical="center" textRotation="0" wrapText="true" indent="0" shrinkToFit="false"/>
      <protection locked="false" hidden="false"/>
    </xf>
    <xf numFmtId="166" fontId="26" fillId="5" borderId="24" xfId="0" applyFont="true" applyBorder="true" applyAlignment="true" applyProtection="true">
      <alignment horizontal="right" vertical="center" textRotation="0" wrapText="true" indent="0" shrinkToFit="false"/>
      <protection locked="true" hidden="true"/>
    </xf>
    <xf numFmtId="166" fontId="26"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6" fillId="7" borderId="24" xfId="0" applyFont="true" applyBorder="true" applyAlignment="true" applyProtection="true">
      <alignment horizontal="right" vertical="center" textRotation="0" wrapText="true" indent="0" shrinkToFit="false"/>
      <protection locked="false" hidden="false"/>
    </xf>
    <xf numFmtId="169" fontId="26" fillId="5" borderId="25"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6" fillId="5" borderId="48" xfId="0" applyFont="true" applyBorder="true" applyAlignment="true" applyProtection="true">
      <alignment horizontal="center" vertical="center" textRotation="0" wrapText="true" indent="0" shrinkToFit="false"/>
      <protection locked="true" hidden="true"/>
    </xf>
    <xf numFmtId="164" fontId="26" fillId="7" borderId="49" xfId="0" applyFont="true" applyBorder="true" applyAlignment="true" applyProtection="true">
      <alignment horizontal="general" vertical="center" textRotation="0" wrapText="false" indent="0" shrinkToFit="true"/>
      <protection locked="false" hidden="false"/>
    </xf>
    <xf numFmtId="164" fontId="26" fillId="7" borderId="46" xfId="0" applyFont="true" applyBorder="true" applyAlignment="true" applyProtection="true">
      <alignment horizontal="right" vertical="center" textRotation="0" wrapText="true" indent="0" shrinkToFit="false"/>
      <protection locked="false" hidden="false"/>
    </xf>
    <xf numFmtId="164" fontId="26" fillId="5" borderId="46" xfId="0" applyFont="true" applyBorder="true" applyAlignment="true" applyProtection="true">
      <alignment horizontal="center" vertical="center" textRotation="0" wrapText="false" indent="0" shrinkToFit="false"/>
      <protection locked="true" hidden="true"/>
    </xf>
    <xf numFmtId="164" fontId="26" fillId="7" borderId="46" xfId="0" applyFont="true" applyBorder="true" applyAlignment="true" applyProtection="true">
      <alignment horizontal="left" vertical="center" textRotation="0" wrapText="true" indent="0" shrinkToFit="false"/>
      <protection locked="false" hidden="false"/>
    </xf>
    <xf numFmtId="166" fontId="26" fillId="5" borderId="18" xfId="0" applyFont="true" applyBorder="true" applyAlignment="true" applyProtection="true">
      <alignment horizontal="right" vertical="center" textRotation="0" wrapText="true" indent="0" shrinkToFit="false"/>
      <protection locked="true" hidden="true"/>
    </xf>
    <xf numFmtId="166" fontId="26"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6" fillId="7" borderId="18" xfId="0" applyFont="true" applyBorder="true" applyAlignment="true" applyProtection="true">
      <alignment horizontal="right" vertical="center" textRotation="0" wrapText="true" indent="0" shrinkToFit="false"/>
      <protection locked="false" hidden="false"/>
    </xf>
    <xf numFmtId="169" fontId="26" fillId="5" borderId="46" xfId="0" applyFont="true" applyBorder="true" applyAlignment="true" applyProtection="true">
      <alignment horizontal="left" vertical="center" textRotation="0" wrapText="false" indent="0" shrinkToFit="false"/>
      <protection locked="true" hidden="true"/>
    </xf>
    <xf numFmtId="164" fontId="26"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right"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false"/>
      <protection locked="true" hidden="true"/>
    </xf>
    <xf numFmtId="164" fontId="27"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5" borderId="51" xfId="0" applyFont="true" applyBorder="true" applyAlignment="true" applyProtection="true">
      <alignment horizontal="justify" vertical="top" textRotation="0" wrapText="true" indent="0" shrinkToFit="tru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27"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21040</xdr:colOff>
      <xdr:row>20</xdr:row>
      <xdr:rowOff>38520</xdr:rowOff>
    </xdr:from>
    <xdr:to>
      <xdr:col>26</xdr:col>
      <xdr:colOff>90720</xdr:colOff>
      <xdr:row>20</xdr:row>
      <xdr:rowOff>200160</xdr:rowOff>
    </xdr:to>
    <xdr:clientData/>
  </xdr:twoCellAnchor>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rosbb.d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C14" activeCellId="0" sqref="C14"/>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1</v>
      </c>
      <c r="F2" s="45" t="s">
        <v>2</v>
      </c>
      <c r="G2" s="46" t="s">
        <v>3</v>
      </c>
      <c r="H2" s="47" t="s">
        <v>4</v>
      </c>
      <c r="I2" s="44" t="s">
        <v>22</v>
      </c>
      <c r="J2" s="42" t="s">
        <v>23</v>
      </c>
      <c r="K2" s="48"/>
      <c r="L2" s="41" t="s">
        <v>24</v>
      </c>
      <c r="M2" s="41" t="s">
        <v>25</v>
      </c>
      <c r="N2" s="49" t="s">
        <v>26</v>
      </c>
      <c r="O2" s="49"/>
      <c r="P2" s="49"/>
      <c r="Q2" s="49"/>
      <c r="R2" s="50" t="s">
        <v>27</v>
      </c>
      <c r="S2" s="51" t="s">
        <v>28</v>
      </c>
      <c r="T2" s="52" t="s">
        <v>29</v>
      </c>
      <c r="U2" s="52" t="s">
        <v>30</v>
      </c>
      <c r="V2" s="53" t="s">
        <v>31</v>
      </c>
      <c r="W2" s="54" t="s">
        <v>32</v>
      </c>
      <c r="X2" s="41" t="s">
        <v>33</v>
      </c>
      <c r="Y2" s="41" t="s">
        <v>34</v>
      </c>
      <c r="Z2" s="55" t="s">
        <v>35</v>
      </c>
      <c r="AA2" s="55" t="s">
        <v>36</v>
      </c>
      <c r="AB2" s="56" t="s">
        <v>37</v>
      </c>
      <c r="AC2" s="56" t="s">
        <v>38</v>
      </c>
      <c r="AD2" s="56" t="s">
        <v>39</v>
      </c>
      <c r="AE2" s="56" t="s">
        <v>40</v>
      </c>
      <c r="AF2" s="56" t="s">
        <v>41</v>
      </c>
      <c r="AG2" s="56" t="s">
        <v>42</v>
      </c>
      <c r="AH2" s="56" t="s">
        <v>43</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4</v>
      </c>
      <c r="BO2" s="33" t="n">
        <v>50000</v>
      </c>
      <c r="BP2" s="33" t="s">
        <v>45</v>
      </c>
      <c r="BQ2" s="33" t="s">
        <v>46</v>
      </c>
      <c r="BR2" s="33"/>
      <c r="BS2" s="36" t="n">
        <f aca="false">IF(BT2="","",BS1+1)</f>
        <v>2</v>
      </c>
      <c r="BT2" s="29" t="str">
        <f aca="false">IF(BU2=0,"",BU2)</f>
        <v>Skink</v>
      </c>
      <c r="BU2" s="37" t="str">
        <f aca="false">HLOOKUP(I$21,BZ$2:CW$16,2,FALSE())</f>
        <v>Skink</v>
      </c>
      <c r="BV2" s="33" t="n">
        <f aca="false">IF(BU2=0,"",COUNTIF($D$3:$D$18,BU2))</f>
        <v>4</v>
      </c>
      <c r="BW2" s="33" t="n">
        <f aca="false">IF(BU2=0,"",VLOOKUP(BT2,$AX:$BK,14,FALSE()))</f>
        <v>16</v>
      </c>
      <c r="BX2" s="33"/>
      <c r="BY2" s="14" t="s">
        <v>47</v>
      </c>
      <c r="BZ2" s="65" t="s">
        <v>44</v>
      </c>
      <c r="CA2" s="66" t="s">
        <v>48</v>
      </c>
      <c r="CB2" s="66" t="s">
        <v>49</v>
      </c>
      <c r="CC2" s="66" t="s">
        <v>50</v>
      </c>
      <c r="CD2" s="66" t="s">
        <v>51</v>
      </c>
      <c r="CE2" s="66" t="s">
        <v>52</v>
      </c>
      <c r="CF2" s="65" t="s">
        <v>53</v>
      </c>
      <c r="CG2" s="66" t="s">
        <v>54</v>
      </c>
      <c r="CH2" s="66" t="s">
        <v>55</v>
      </c>
      <c r="CI2" s="66" t="s">
        <v>56</v>
      </c>
      <c r="CJ2" s="66" t="s">
        <v>57</v>
      </c>
      <c r="CK2" s="65" t="s">
        <v>58</v>
      </c>
      <c r="CL2" s="65" t="s">
        <v>59</v>
      </c>
      <c r="CM2" s="65" t="s">
        <v>60</v>
      </c>
      <c r="CN2" s="66" t="s">
        <v>61</v>
      </c>
      <c r="CO2" s="65" t="s">
        <v>62</v>
      </c>
      <c r="CP2" s="65" t="s">
        <v>63</v>
      </c>
      <c r="CQ2" s="65" t="s">
        <v>64</v>
      </c>
      <c r="CR2" s="66" t="s">
        <v>65</v>
      </c>
      <c r="CS2" s="66" t="s">
        <v>66</v>
      </c>
      <c r="CT2" s="65" t="s">
        <v>67</v>
      </c>
      <c r="CU2" s="65" t="s">
        <v>68</v>
      </c>
      <c r="CV2" s="65" t="s">
        <v>69</v>
      </c>
      <c r="CW2" s="66" t="s">
        <v>70</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1</v>
      </c>
      <c r="D3" s="69" t="str">
        <f aca="false">IF(AP3&lt;=1,"",VLOOKUP(AP3,BS:BT,2,FALSE()))</f>
        <v>Saurus</v>
      </c>
      <c r="E3" s="70" t="n">
        <f aca="false">IF(D3&lt;&gt;"",IF(X3="Star",VLOOKUP(D3,$AX:$BD,2,FALSE()),VLOOKUP(D3,$AX:$BD,2,FALSE())+N3+IF(AJ3=2,1)+IF(AK3=2,1)+IF(AL3=2,1)+IF(AM3=2,1)+IF(AN3=2,1)+IF(AO3=2,1)),"")</f>
        <v>6</v>
      </c>
      <c r="F3" s="71" t="n">
        <f aca="false">IF(D3&lt;&gt;"",IF(X3="Star",VLOOKUP(D3,$AX:$BD,3,FALSE()),VLOOKUP(D3,$AX:$BD,3,FALSE())+O3+IF(AJ3=5,1)+IF(AK3=5,1)+IF(AL3=5,1)+IF(AM3=5,1)+IF(AN3=5,1)+IF(AO3=5,1)),"")</f>
        <v>4</v>
      </c>
      <c r="G3" s="72" t="n">
        <f aca="false">IF(D3&lt;&gt;"",IF(X3="Star",VLOOKUP(D3,$AX:$BD,4,FALSE()),VLOOKUP(D3,$AX:$BD,4,FALSE())+P3+IF(AJ3=4,1)+IF(AK3=4,1)+IF(AL3=4,1)+IF(AM3=4,1)+IF(AN3=4,1)+IF(AO3=4,1)),"")</f>
        <v>1</v>
      </c>
      <c r="H3" s="73" t="n">
        <f aca="false">IF(D3&lt;&gt;"",IF(X3="Star",VLOOKUP(D3,$AX:$BD,5,FALSE()),VLOOKUP(D3,$AX:$BD,5,FALSE())+Q3+IF(AJ3=3,1)+IF(AK3=3,1)+IF(AL3=3,1)+IF(AM3=3,1)+IF(AN3=3,1)+IF(AO3=3,1)),"")</f>
        <v>9</v>
      </c>
      <c r="I3" s="74" t="n">
        <f aca="false">IF(D3="","",IF(VLOOKUP(D3,$BT$2:$BW$14,3,FALSE())&gt;VLOOKUP(D3,$BT$2:$BW$14,4,FALSE()),"Player type quantity surpassed",VLOOKUP(D3,$AX:$BD,6,FALSE())))</f>
        <v>0</v>
      </c>
      <c r="J3" s="75" t="str">
        <f aca="false">AB3&amp;AC3&amp;AD3&amp;AE3&amp;AF3&amp;AG3&amp;IF(AH3&lt;&gt;"",IF(AB3&amp;AC3&amp;AD3&amp;AE3&amp;AF3&amp;AG3&lt;&gt;"",", ","")&amp;AH3,"")</f>
        <v>Mighty Blow</v>
      </c>
      <c r="K3" s="76" t="str">
        <f aca="false">IF(X3="Star","n/a",IF(X3&gt;=176,"6",IF(X3&gt;=76,"5",IF(X3&gt;=51,"4",IF(X3&gt;=31,"3",IF(X3&gt;=16,"2",IF(X3&gt;=6,"1","")))))))</f>
        <v/>
      </c>
      <c r="L3" s="77"/>
      <c r="M3" s="77"/>
      <c r="N3" s="78"/>
      <c r="O3" s="79"/>
      <c r="P3" s="80"/>
      <c r="Q3" s="81"/>
      <c r="R3" s="82"/>
      <c r="S3" s="83"/>
      <c r="T3" s="82"/>
      <c r="U3" s="83"/>
      <c r="V3" s="84"/>
      <c r="W3" s="85"/>
      <c r="X3" s="86" t="n">
        <f aca="false">IF(LEFT(D3,1)="*","Star",R3*2+S3*1+T3*3+U3*2+W3*5+AA3)</f>
        <v>0</v>
      </c>
      <c r="Y3" s="87" t="n">
        <f aca="false">IF(D3&lt;&gt;"",(Z3+T33+U33+V33+W33+X33+Y33)*1000+VLOOKUP(D3,AX:BD,7,FALSE()),0)</f>
        <v>100000</v>
      </c>
      <c r="Z3" s="88"/>
      <c r="AA3" s="89"/>
      <c r="AB3" s="90" t="str">
        <f aca="false">IF(AJ3&gt;1,VLOOKUP(AJ3,$AO$32:$AQ$87,3),"")</f>
        <v>Mighty Blow</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41</v>
      </c>
      <c r="AK3" s="93" t="n">
        <v>1</v>
      </c>
      <c r="AL3" s="93" t="n">
        <v>1</v>
      </c>
      <c r="AM3" s="93" t="n">
        <v>1</v>
      </c>
      <c r="AN3" s="93" t="n">
        <v>1</v>
      </c>
      <c r="AO3" s="93" t="n">
        <v>1</v>
      </c>
      <c r="AP3" s="94" t="n">
        <v>3</v>
      </c>
      <c r="AQ3" s="60" t="n">
        <f aca="false">VLOOKUP(D3,$AX:$BD,2,FALSE())</f>
        <v>6</v>
      </c>
      <c r="AR3" s="60" t="n">
        <f aca="false">VLOOKUP(D3,$AX:$BD,3,FALSE())</f>
        <v>4</v>
      </c>
      <c r="AS3" s="60" t="n">
        <f aca="false">VLOOKUP(D3,$AX:$BD,4,FALSE())</f>
        <v>1</v>
      </c>
      <c r="AT3" s="60" t="n">
        <f aca="false">VLOOKUP(D3,$AX:$BD,5,FALSE())</f>
        <v>9</v>
      </c>
      <c r="AU3" s="95" t="n">
        <f aca="false">IF(L3&lt;&gt;"",0,(IF(D3&lt;&gt;"",VLOOKUP(D3,AX:BD,7,FALSE())+(Z3+T33+U33+V33+W33+X33+Y33)*1000,0)))</f>
        <v>100000</v>
      </c>
      <c r="AV3" s="60"/>
      <c r="AW3" s="29" t="n">
        <v>1</v>
      </c>
      <c r="AX3" s="10" t="s">
        <v>72</v>
      </c>
      <c r="AY3" s="11" t="n">
        <v>6</v>
      </c>
      <c r="AZ3" s="11" t="n">
        <v>3</v>
      </c>
      <c r="BA3" s="11" t="n">
        <v>3</v>
      </c>
      <c r="BB3" s="11" t="n">
        <v>7</v>
      </c>
      <c r="BC3" s="12" t="s">
        <v>73</v>
      </c>
      <c r="BD3" s="13" t="n">
        <v>50000</v>
      </c>
      <c r="BE3" s="13" t="s">
        <v>74</v>
      </c>
      <c r="BF3" s="13" t="n">
        <v>20</v>
      </c>
      <c r="BG3" s="13" t="n">
        <v>30</v>
      </c>
      <c r="BH3" s="13" t="n">
        <v>30</v>
      </c>
      <c r="BI3" s="13" t="n">
        <v>30</v>
      </c>
      <c r="BJ3" s="13" t="s">
        <v>75</v>
      </c>
      <c r="BK3" s="13" t="n">
        <v>16</v>
      </c>
      <c r="BL3" s="13"/>
      <c r="BM3" s="34" t="n">
        <v>2</v>
      </c>
      <c r="BN3" s="35" t="s">
        <v>48</v>
      </c>
      <c r="BO3" s="33" t="n">
        <v>60000</v>
      </c>
      <c r="BP3" s="33" t="s">
        <v>76</v>
      </c>
      <c r="BQ3" s="33" t="s">
        <v>46</v>
      </c>
      <c r="BR3" s="33"/>
      <c r="BS3" s="36" t="n">
        <f aca="false">IF(BT3="","",BS2+1)</f>
        <v>3</v>
      </c>
      <c r="BT3" s="29" t="str">
        <f aca="false">IF(BU3=0,"",BU3)</f>
        <v>Saurus</v>
      </c>
      <c r="BU3" s="37" t="str">
        <f aca="false">HLOOKUP(I$21,BZ$2:CW$16,3,FALSE())</f>
        <v>Saurus</v>
      </c>
      <c r="BV3" s="33" t="n">
        <f aca="false">IF(BU3=0,"",COUNTIF($D$3:$D$18,BU3))</f>
        <v>6</v>
      </c>
      <c r="BW3" s="33" t="n">
        <f aca="false">IF(BU3=0,"",VLOOKUP(BT3,$AX:$BK,14,FALSE()))</f>
        <v>6</v>
      </c>
      <c r="BX3" s="33"/>
      <c r="BY3" s="34" t="n">
        <v>1</v>
      </c>
      <c r="BZ3" s="10" t="s">
        <v>72</v>
      </c>
      <c r="CA3" s="10" t="s">
        <v>77</v>
      </c>
      <c r="CB3" s="10" t="s">
        <v>78</v>
      </c>
      <c r="CC3" s="10" t="s">
        <v>79</v>
      </c>
      <c r="CD3" s="30" t="s">
        <v>80</v>
      </c>
      <c r="CE3" s="10" t="s">
        <v>81</v>
      </c>
      <c r="CF3" s="30" t="s">
        <v>82</v>
      </c>
      <c r="CG3" s="30" t="s">
        <v>54</v>
      </c>
      <c r="CH3" s="10" t="s">
        <v>55</v>
      </c>
      <c r="CI3" s="30" t="s">
        <v>83</v>
      </c>
      <c r="CJ3" s="30" t="s">
        <v>84</v>
      </c>
      <c r="CK3" s="10" t="s">
        <v>85</v>
      </c>
      <c r="CL3" s="10" t="s">
        <v>86</v>
      </c>
      <c r="CM3" s="10" t="s">
        <v>87</v>
      </c>
      <c r="CN3" s="10" t="s">
        <v>88</v>
      </c>
      <c r="CO3" s="10" t="s">
        <v>89</v>
      </c>
      <c r="CP3" s="10" t="s">
        <v>90</v>
      </c>
      <c r="CQ3" s="30" t="s">
        <v>91</v>
      </c>
      <c r="CR3" s="30" t="s">
        <v>92</v>
      </c>
      <c r="CS3" s="30" t="s">
        <v>93</v>
      </c>
      <c r="CT3" s="10" t="s">
        <v>94</v>
      </c>
      <c r="CU3" s="10" t="s">
        <v>95</v>
      </c>
      <c r="CV3" s="10" t="s">
        <v>96</v>
      </c>
      <c r="CW3" s="30" t="s">
        <v>97</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98</v>
      </c>
      <c r="D4" s="69" t="str">
        <f aca="false">IF(AP4&lt;=1,"",VLOOKUP(AP4,BS:BT,2,FALSE()))</f>
        <v>Saurus</v>
      </c>
      <c r="E4" s="70" t="n">
        <f aca="false">IF(D4&lt;&gt;"",IF(X4="Star",VLOOKUP(D4,$AX:$BD,2,FALSE()),VLOOKUP(D4,$AX:$BD,2,FALSE())+N4+IF(AJ4=2,1)+IF(AK4=2,1)+IF(AL4=2,1)+IF(AM4=2,1)+IF(AN4=2,1)+IF(AO4=2,1)),"")</f>
        <v>6</v>
      </c>
      <c r="F4" s="71" t="n">
        <f aca="false">IF(D4&lt;&gt;"",IF(X4="Star",VLOOKUP(D4,$AX:$BD,3,FALSE()),VLOOKUP(D4,$AX:$BD,3,FALSE())+O4+IF(AJ4=5,1)+IF(AK4=5,1)+IF(AL4=5,1)+IF(AM4=5,1)+IF(AN4=5,1)+IF(AO4=5,1)),"")</f>
        <v>4</v>
      </c>
      <c r="G4" s="72" t="n">
        <f aca="false">IF(D4&lt;&gt;"",IF(X4="Star",VLOOKUP(D4,$AX:$BD,4,FALSE()),VLOOKUP(D4,$AX:$BD,4,FALSE())+P4+IF(AJ4=4,1)+IF(AK4=4,1)+IF(AL4=4,1)+IF(AM4=4,1)+IF(AN4=4,1)+IF(AO4=4,1)),"")</f>
        <v>1</v>
      </c>
      <c r="H4" s="73" t="n">
        <f aca="false">IF(D4&lt;&gt;"",IF(X4="Star",VLOOKUP(D4,$AX:$BD,5,FALSE()),VLOOKUP(D4,$AX:$BD,5,FALSE())+Q4+IF(AJ4=3,1)+IF(AK4=3,1)+IF(AL4=3,1)+IF(AM4=3,1)+IF(AN4=3,1)+IF(AO4=3,1)),"")</f>
        <v>9</v>
      </c>
      <c r="I4" s="74" t="n">
        <f aca="false">IF(D4="","",IF(VLOOKUP(D4,$BT$2:$BW$14,3,FALSE())&gt;VLOOKUP(D4,$BT$2:$BW$14,4,FALSE()),"Player type quantity surpassed",VLOOKUP(D4,$AX:$BD,6,FALSE())))</f>
        <v>0</v>
      </c>
      <c r="J4" s="75" t="str">
        <f aca="false">AB4&amp;AC4&amp;AD4&amp;AE4&amp;AF4&amp;AG4&amp;IF(AH4&lt;&gt;"",", "&amp;AH4,"")</f>
        <v/>
      </c>
      <c r="K4" s="76" t="str">
        <f aca="false">IF(X4="Star","n/a",IF(X4&gt;=176,"6",IF(X4&gt;=76,"5",IF(X4&gt;=51,"4",IF(X4&gt;=31,"3",IF(X4&gt;=16,"2",IF(X4&gt;=6,"1","")))))))</f>
        <v/>
      </c>
      <c r="L4" s="97"/>
      <c r="M4" s="97"/>
      <c r="N4" s="98"/>
      <c r="O4" s="99"/>
      <c r="P4" s="100"/>
      <c r="Q4" s="101"/>
      <c r="R4" s="102"/>
      <c r="S4" s="103"/>
      <c r="T4" s="102"/>
      <c r="U4" s="103"/>
      <c r="V4" s="104"/>
      <c r="W4" s="105"/>
      <c r="X4" s="86" t="n">
        <f aca="false">IF(LEFT(D4,1)="*","Star",R4*2+S4*1+T4*3+U4*2+W4*5+AA4)</f>
        <v>0</v>
      </c>
      <c r="Y4" s="87" t="n">
        <f aca="false">IF(D4&lt;&gt;"",(Z4+T34+U34+V34+W34+X34+Y34)*1000+VLOOKUP(D4,AX:BD,7,FALSE()),0)</f>
        <v>80000</v>
      </c>
      <c r="Z4" s="88"/>
      <c r="AA4" s="89"/>
      <c r="AB4" s="90" t="str">
        <f aca="false">IF(AJ4&gt;1,VLOOKUP(AJ4,$AO$32:$AQ$87,3),"")</f>
        <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1</v>
      </c>
      <c r="AK4" s="93" t="n">
        <v>1</v>
      </c>
      <c r="AL4" s="93" t="n">
        <v>1</v>
      </c>
      <c r="AM4" s="93" t="n">
        <v>1</v>
      </c>
      <c r="AN4" s="93" t="n">
        <v>1</v>
      </c>
      <c r="AO4" s="93" t="n">
        <v>1</v>
      </c>
      <c r="AP4" s="94" t="n">
        <v>3</v>
      </c>
      <c r="AQ4" s="60" t="n">
        <f aca="false">VLOOKUP(D4,$AX:$BD,2,FALSE())</f>
        <v>6</v>
      </c>
      <c r="AR4" s="60" t="n">
        <f aca="false">VLOOKUP(D4,$AX:$BD,3,FALSE())</f>
        <v>4</v>
      </c>
      <c r="AS4" s="60" t="n">
        <f aca="false">VLOOKUP(D4,$AX:$BD,4,FALSE())</f>
        <v>1</v>
      </c>
      <c r="AT4" s="60" t="n">
        <f aca="false">VLOOKUP(D4,$AX:$BD,5,FALSE())</f>
        <v>9</v>
      </c>
      <c r="AU4" s="95" t="n">
        <f aca="false">IF(L4&lt;&gt;"",0,(IF(D4&lt;&gt;"",VLOOKUP(D4,AX:BD,7,FALSE())+(Z4+T34+U34+V34+W34+X34+Y34)*1000,0)))</f>
        <v>80000</v>
      </c>
      <c r="AV4" s="60"/>
      <c r="AW4" s="29" t="n">
        <f aca="false">IF(AX4="","",AW3+1)</f>
        <v>2</v>
      </c>
      <c r="AX4" s="10" t="s">
        <v>99</v>
      </c>
      <c r="AY4" s="11" t="n">
        <v>6</v>
      </c>
      <c r="AZ4" s="11" t="n">
        <v>3</v>
      </c>
      <c r="BA4" s="11" t="n">
        <v>3</v>
      </c>
      <c r="BB4" s="11" t="n">
        <v>7</v>
      </c>
      <c r="BC4" s="12" t="s">
        <v>100</v>
      </c>
      <c r="BD4" s="13" t="n">
        <v>70000</v>
      </c>
      <c r="BE4" s="13" t="s">
        <v>101</v>
      </c>
      <c r="BF4" s="13" t="n">
        <v>20</v>
      </c>
      <c r="BG4" s="13" t="n">
        <v>30</v>
      </c>
      <c r="BH4" s="13" t="n">
        <v>20</v>
      </c>
      <c r="BI4" s="13" t="n">
        <v>30</v>
      </c>
      <c r="BJ4" s="13" t="s">
        <v>75</v>
      </c>
      <c r="BK4" s="13" t="n">
        <v>2</v>
      </c>
      <c r="BL4" s="13"/>
      <c r="BM4" s="34" t="n">
        <v>3</v>
      </c>
      <c r="BN4" s="35" t="s">
        <v>49</v>
      </c>
      <c r="BO4" s="33" t="n">
        <v>70000</v>
      </c>
      <c r="BP4" s="33" t="s">
        <v>102</v>
      </c>
      <c r="BQ4" s="33" t="s">
        <v>46</v>
      </c>
      <c r="BR4" s="33"/>
      <c r="BS4" s="36" t="n">
        <f aca="false">IF(BT4="","",BS3+1)</f>
        <v>4</v>
      </c>
      <c r="BT4" s="29" t="str">
        <f aca="false">IF(BU4=0,"",BU4)</f>
        <v>Kroxigor</v>
      </c>
      <c r="BU4" s="37" t="str">
        <f aca="false">HLOOKUP(I$21,BZ$2:CW$16,4,FALSE())</f>
        <v>Kroxigor</v>
      </c>
      <c r="BV4" s="33" t="n">
        <f aca="false">IF(BU4=0,"",COUNTIF($D$3:$D$18,BU4))</f>
        <v>1</v>
      </c>
      <c r="BW4" s="33" t="n">
        <f aca="false">IF(BU4=0,"",VLOOKUP(BT4,$AX:$BK,14,FALSE()))</f>
        <v>1</v>
      </c>
      <c r="BX4" s="33"/>
      <c r="BY4" s="34" t="n">
        <v>2</v>
      </c>
      <c r="BZ4" s="10" t="s">
        <v>99</v>
      </c>
      <c r="CA4" s="10" t="s">
        <v>103</v>
      </c>
      <c r="CB4" s="10" t="s">
        <v>104</v>
      </c>
      <c r="CC4" s="10" t="s">
        <v>105</v>
      </c>
      <c r="CD4" s="30" t="s">
        <v>106</v>
      </c>
      <c r="CE4" s="10" t="s">
        <v>107</v>
      </c>
      <c r="CF4" s="30" t="s">
        <v>108</v>
      </c>
      <c r="CG4" s="10" t="s">
        <v>109</v>
      </c>
      <c r="CH4" s="10" t="s">
        <v>110</v>
      </c>
      <c r="CI4" s="30" t="s">
        <v>111</v>
      </c>
      <c r="CJ4" s="30" t="s">
        <v>112</v>
      </c>
      <c r="CK4" s="10" t="s">
        <v>113</v>
      </c>
      <c r="CL4" s="10" t="s">
        <v>114</v>
      </c>
      <c r="CM4" s="10" t="s">
        <v>115</v>
      </c>
      <c r="CN4" s="10" t="s">
        <v>116</v>
      </c>
      <c r="CO4" s="10" t="s">
        <v>117</v>
      </c>
      <c r="CP4" s="10" t="s">
        <v>118</v>
      </c>
      <c r="CQ4" s="30" t="s">
        <v>119</v>
      </c>
      <c r="CR4" s="30" t="s">
        <v>120</v>
      </c>
      <c r="CS4" s="30" t="s">
        <v>121</v>
      </c>
      <c r="CT4" s="10" t="s">
        <v>122</v>
      </c>
      <c r="CU4" s="10" t="s">
        <v>123</v>
      </c>
      <c r="CV4" s="10" t="s">
        <v>69</v>
      </c>
      <c r="CW4" s="30" t="s">
        <v>124</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5</v>
      </c>
      <c r="D5" s="69" t="str">
        <f aca="false">IF(AP5&lt;=1,"",VLOOKUP(AP5,BS:BT,2,FALSE()))</f>
        <v>Saurus</v>
      </c>
      <c r="E5" s="70" t="n">
        <f aca="false">IF(D5&lt;&gt;"",IF(X5="Star",VLOOKUP(D5,$AX:$BD,2,FALSE()),VLOOKUP(D5,$AX:$BD,2,FALSE())+N5+IF(AJ5=2,1)+IF(AK5=2,1)+IF(AL5=2,1)+IF(AM5=2,1)+IF(AN5=2,1)+IF(AO5=2,1)),"")</f>
        <v>6</v>
      </c>
      <c r="F5" s="71" t="n">
        <f aca="false">IF(D5&lt;&gt;"",IF(X5="Star",VLOOKUP(D5,$AX:$BD,3,FALSE()),VLOOKUP(D5,$AX:$BD,3,FALSE())+O5+IF(AJ5=5,1)+IF(AK5=5,1)+IF(AL5=5,1)+IF(AM5=5,1)+IF(AN5=5,1)+IF(AO5=5,1)),"")</f>
        <v>4</v>
      </c>
      <c r="G5" s="72" t="n">
        <f aca="false">IF(D5&lt;&gt;"",IF(X5="Star",VLOOKUP(D5,$AX:$BD,4,FALSE()),VLOOKUP(D5,$AX:$BD,4,FALSE())+P5+IF(AJ5=4,1)+IF(AK5=4,1)+IF(AL5=4,1)+IF(AM5=4,1)+IF(AN5=4,1)+IF(AO5=4,1)),"")</f>
        <v>1</v>
      </c>
      <c r="H5" s="73" t="n">
        <f aca="false">IF(D5&lt;&gt;"",IF(X5="Star",VLOOKUP(D5,$AX:$BD,5,FALSE()),VLOOKUP(D5,$AX:$BD,5,FALSE())+Q5+IF(AJ5=3,1)+IF(AK5=3,1)+IF(AL5=3,1)+IF(AM5=3,1)+IF(AN5=3,1)+IF(AO5=3,1)),"")</f>
        <v>9</v>
      </c>
      <c r="I5" s="74" t="n">
        <f aca="false">IF(D5="","",IF(VLOOKUP(D5,$BT$2:$BW$14,3,FALSE())&gt;VLOOKUP(D5,$BT$2:$BW$14,4,FALSE()),"Player type quantity surpassed",VLOOKUP(D5,$AX:$BD,6,FALSE())))</f>
        <v>0</v>
      </c>
      <c r="J5" s="75" t="str">
        <f aca="false">AB5&amp;AC5&amp;AD5&amp;AE5&amp;AF5&amp;AG5&amp;IF(AH5&lt;&gt;"",", "&amp;AH5,"")</f>
        <v>Guard</v>
      </c>
      <c r="K5" s="76" t="str">
        <f aca="false">IF(X5="Star","n/a",IF(X5&gt;=176,"6",IF(X5&gt;=76,"5",IF(X5&gt;=51,"4",IF(X5&gt;=31,"3",IF(X5&gt;=16,"2",IF(X5&gt;=6,"1","")))))))</f>
        <v/>
      </c>
      <c r="L5" s="97"/>
      <c r="M5" s="97"/>
      <c r="N5" s="98"/>
      <c r="O5" s="99"/>
      <c r="P5" s="100"/>
      <c r="Q5" s="101"/>
      <c r="R5" s="102"/>
      <c r="S5" s="103"/>
      <c r="T5" s="102"/>
      <c r="U5" s="103"/>
      <c r="V5" s="104"/>
      <c r="W5" s="105"/>
      <c r="X5" s="86" t="n">
        <f aca="false">IF(LEFT(D5,1)="*","Star",R5*2+S5*1+T5*3+U5*2+W5*5+AA5)</f>
        <v>0</v>
      </c>
      <c r="Y5" s="87" t="n">
        <f aca="false">IF(D5&lt;&gt;"",(Z5+T35+U35+V35+W35+X35+Y35)*1000+VLOOKUP(D5,AX:BD,7,FALSE()),0)</f>
        <v>100000</v>
      </c>
      <c r="Z5" s="88"/>
      <c r="AA5" s="89"/>
      <c r="AB5" s="90" t="str">
        <f aca="false">IF(AJ5&gt;1,VLOOKUP(AJ5,$AO$32:$AQ$87,3),"")</f>
        <v>Guard</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39</v>
      </c>
      <c r="AK5" s="93" t="n">
        <v>1</v>
      </c>
      <c r="AL5" s="93" t="n">
        <v>1</v>
      </c>
      <c r="AM5" s="93" t="n">
        <v>1</v>
      </c>
      <c r="AN5" s="93" t="n">
        <v>1</v>
      </c>
      <c r="AO5" s="93" t="n">
        <v>1</v>
      </c>
      <c r="AP5" s="94" t="n">
        <v>3</v>
      </c>
      <c r="AQ5" s="60" t="n">
        <f aca="false">VLOOKUP(D5,$AX:$BD,2,FALSE())</f>
        <v>6</v>
      </c>
      <c r="AR5" s="60" t="n">
        <f aca="false">VLOOKUP(D5,$AX:$BD,3,FALSE())</f>
        <v>4</v>
      </c>
      <c r="AS5" s="60" t="n">
        <f aca="false">VLOOKUP(D5,$AX:$BD,4,FALSE())</f>
        <v>1</v>
      </c>
      <c r="AT5" s="60" t="n">
        <f aca="false">VLOOKUP(D5,$AX:$BD,5,FALSE())</f>
        <v>9</v>
      </c>
      <c r="AU5" s="95" t="n">
        <f aca="false">IF(L5&lt;&gt;"",0,(IF(D5&lt;&gt;"",VLOOKUP(D5,AX:BD,7,FALSE())+(Z5+T35+U35+V35+W35+X35+Y35)*1000,0)))</f>
        <v>100000</v>
      </c>
      <c r="AV5" s="60"/>
      <c r="AW5" s="29" t="n">
        <f aca="false">IF(AX5="","",AW4+1)</f>
        <v>3</v>
      </c>
      <c r="AX5" s="10" t="s">
        <v>126</v>
      </c>
      <c r="AY5" s="11" t="n">
        <v>6</v>
      </c>
      <c r="AZ5" s="11" t="n">
        <v>3</v>
      </c>
      <c r="BA5" s="11" t="n">
        <v>3</v>
      </c>
      <c r="BB5" s="11" t="n">
        <v>7</v>
      </c>
      <c r="BC5" s="12" t="s">
        <v>127</v>
      </c>
      <c r="BD5" s="13" t="n">
        <v>70000</v>
      </c>
      <c r="BE5" s="13" t="s">
        <v>128</v>
      </c>
      <c r="BF5" s="13" t="n">
        <v>20</v>
      </c>
      <c r="BG5" s="13" t="n">
        <v>20</v>
      </c>
      <c r="BH5" s="13" t="n">
        <v>30</v>
      </c>
      <c r="BI5" s="13" t="n">
        <v>30</v>
      </c>
      <c r="BJ5" s="13" t="s">
        <v>75</v>
      </c>
      <c r="BK5" s="13" t="n">
        <v>2</v>
      </c>
      <c r="BL5" s="13"/>
      <c r="BM5" s="34" t="n">
        <v>4</v>
      </c>
      <c r="BN5" s="16" t="s">
        <v>50</v>
      </c>
      <c r="BO5" s="13" t="n">
        <v>70000</v>
      </c>
      <c r="BQ5" s="33" t="s">
        <v>46</v>
      </c>
      <c r="BR5" s="33"/>
      <c r="BS5" s="36" t="n">
        <f aca="false">IF(BT5="","",BS4+1)</f>
        <v>5</v>
      </c>
      <c r="BT5" s="29" t="str">
        <f aca="false">IF(BU5=0,"",BU5)</f>
        <v>*Slibli</v>
      </c>
      <c r="BU5" s="37" t="str">
        <f aca="false">HLOOKUP(I$21,BZ$2:CW$16,5,FALSE())</f>
        <v>*Slibli</v>
      </c>
      <c r="BV5" s="33" t="n">
        <f aca="false">IF(BU5=0,"",COUNTIF($D$3:$D$18,BU5))</f>
        <v>0</v>
      </c>
      <c r="BW5" s="33" t="n">
        <f aca="false">IF(BU5=0,"",VLOOKUP(BT5,$AX:$BK,14,FALSE()))</f>
        <v>1</v>
      </c>
      <c r="BX5" s="33"/>
      <c r="BY5" s="34" t="n">
        <v>3</v>
      </c>
      <c r="BZ5" s="10" t="s">
        <v>126</v>
      </c>
      <c r="CA5" s="10" t="s">
        <v>129</v>
      </c>
      <c r="CB5" s="10" t="s">
        <v>130</v>
      </c>
      <c r="CC5" s="10" t="s">
        <v>131</v>
      </c>
      <c r="CD5" s="10" t="s">
        <v>132</v>
      </c>
      <c r="CE5" s="10" t="s">
        <v>133</v>
      </c>
      <c r="CF5" s="10" t="s">
        <v>134</v>
      </c>
      <c r="CG5" s="10" t="s">
        <v>135</v>
      </c>
      <c r="CH5" s="10" t="s">
        <v>136</v>
      </c>
      <c r="CI5" s="30" t="s">
        <v>137</v>
      </c>
      <c r="CJ5" s="30" t="s">
        <v>138</v>
      </c>
      <c r="CK5" s="10" t="s">
        <v>139</v>
      </c>
      <c r="CL5" s="10" t="s">
        <v>140</v>
      </c>
      <c r="CM5" s="10" t="s">
        <v>141</v>
      </c>
      <c r="CN5" s="10" t="s">
        <v>142</v>
      </c>
      <c r="CO5" s="10" t="s">
        <v>143</v>
      </c>
      <c r="CP5" s="30" t="s">
        <v>144</v>
      </c>
      <c r="CQ5" s="30" t="s">
        <v>145</v>
      </c>
      <c r="CR5" s="30" t="s">
        <v>146</v>
      </c>
      <c r="CS5" s="30" t="s">
        <v>147</v>
      </c>
      <c r="CT5" s="10" t="s">
        <v>148</v>
      </c>
      <c r="CU5" s="10" t="s">
        <v>149</v>
      </c>
      <c r="CV5" s="30" t="s">
        <v>150</v>
      </c>
      <c r="CW5" s="30" t="s">
        <v>151</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2</v>
      </c>
      <c r="D6" s="69" t="str">
        <f aca="false">IF(AP6&lt;=1,"",VLOOKUP(AP6,BS:BT,2,FALSE()))</f>
        <v>Saurus</v>
      </c>
      <c r="E6" s="70" t="n">
        <f aca="false">IF(D6&lt;&gt;"",IF(X6="Star",VLOOKUP(D6,$AX:$BD,2,FALSE()),VLOOKUP(D6,$AX:$BD,2,FALSE())+N6+IF(AJ6=2,1)+IF(AK6=2,1)+IF(AL6=2,1)+IF(AM6=2,1)+IF(AN6=2,1)+IF(AO6=2,1)),"")</f>
        <v>6</v>
      </c>
      <c r="F6" s="71" t="n">
        <f aca="false">IF(D6&lt;&gt;"",IF(X6="Star",VLOOKUP(D6,$AX:$BD,3,FALSE()),VLOOKUP(D6,$AX:$BD,3,FALSE())+O6+IF(AJ6=5,1)+IF(AK6=5,1)+IF(AL6=5,1)+IF(AM6=5,1)+IF(AN6=5,1)+IF(AO6=5,1)),"")</f>
        <v>4</v>
      </c>
      <c r="G6" s="72" t="n">
        <f aca="false">IF(D6&lt;&gt;"",IF(X6="Star",VLOOKUP(D6,$AX:$BD,4,FALSE()),VLOOKUP(D6,$AX:$BD,4,FALSE())+P6+IF(AJ6=4,1)+IF(AK6=4,1)+IF(AL6=4,1)+IF(AM6=4,1)+IF(AN6=4,1)+IF(AO6=4,1)),"")</f>
        <v>1</v>
      </c>
      <c r="H6" s="73" t="n">
        <f aca="false">IF(D6&lt;&gt;"",IF(X6="Star",VLOOKUP(D6,$AX:$BD,5,FALSE()),VLOOKUP(D6,$AX:$BD,5,FALSE())+Q6+IF(AJ6=3,1)+IF(AK6=3,1)+IF(AL6=3,1)+IF(AM6=3,1)+IF(AN6=3,1)+IF(AO6=3,1)),"")</f>
        <v>9</v>
      </c>
      <c r="I6" s="74" t="n">
        <f aca="false">IF(D6="","",IF(VLOOKUP(D6,$BT$2:$BW$14,3,FALSE())&gt;VLOOKUP(D6,$BT$2:$BW$14,4,FALSE()),"Player type quantity surpassed",VLOOKUP(D6,$AX:$BD,6,FALSE())))</f>
        <v>0</v>
      </c>
      <c r="J6" s="75" t="str">
        <f aca="false">AB6&amp;AC6&amp;AD6&amp;AE6&amp;AF6&amp;AG6&amp;IF(AH6&lt;&gt;"",", "&amp;AH6,"")</f>
        <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80000</v>
      </c>
      <c r="Z6" s="88"/>
      <c r="AA6" s="89"/>
      <c r="AB6" s="90" t="str">
        <f aca="false">IF(AJ6&gt;1,VLOOKUP(AJ6,$AO$32:$AQ$87,3),"")</f>
        <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1</v>
      </c>
      <c r="AK6" s="93" t="n">
        <v>1</v>
      </c>
      <c r="AL6" s="93" t="n">
        <v>1</v>
      </c>
      <c r="AM6" s="93" t="n">
        <v>1</v>
      </c>
      <c r="AN6" s="93" t="n">
        <v>1</v>
      </c>
      <c r="AO6" s="93" t="n">
        <v>1</v>
      </c>
      <c r="AP6" s="94" t="n">
        <v>3</v>
      </c>
      <c r="AQ6" s="60" t="n">
        <f aca="false">VLOOKUP(D6,$AX:$BD,2,FALSE())</f>
        <v>6</v>
      </c>
      <c r="AR6" s="60" t="n">
        <f aca="false">VLOOKUP(D6,$AX:$BD,3,FALSE())</f>
        <v>4</v>
      </c>
      <c r="AS6" s="60" t="n">
        <f aca="false">VLOOKUP(D6,$AX:$BD,4,FALSE())</f>
        <v>1</v>
      </c>
      <c r="AT6" s="60" t="n">
        <f aca="false">VLOOKUP(D6,$AX:$BD,5,FALSE())</f>
        <v>9</v>
      </c>
      <c r="AU6" s="95" t="n">
        <f aca="false">IF(L6&lt;&gt;"",0,(IF(D6&lt;&gt;"",VLOOKUP(D6,AX:BD,7,FALSE())+(Z6+T36+U36+V36+W36+X36+Y36)*1000,0)))</f>
        <v>80000</v>
      </c>
      <c r="AV6" s="60"/>
      <c r="AW6" s="29" t="n">
        <f aca="false">IF(AX6="","",AW5+1)</f>
        <v>4</v>
      </c>
      <c r="AX6" s="10" t="s">
        <v>153</v>
      </c>
      <c r="AY6" s="11" t="n">
        <v>6</v>
      </c>
      <c r="AZ6" s="11" t="n">
        <v>3</v>
      </c>
      <c r="BA6" s="11" t="n">
        <v>3</v>
      </c>
      <c r="BB6" s="11" t="n">
        <v>7</v>
      </c>
      <c r="BC6" s="12" t="s">
        <v>154</v>
      </c>
      <c r="BD6" s="13" t="n">
        <v>90000</v>
      </c>
      <c r="BE6" s="13" t="s">
        <v>155</v>
      </c>
      <c r="BF6" s="13" t="n">
        <v>20</v>
      </c>
      <c r="BG6" s="13" t="n">
        <v>30</v>
      </c>
      <c r="BH6" s="13" t="n">
        <v>30</v>
      </c>
      <c r="BI6" s="13" t="n">
        <v>20</v>
      </c>
      <c r="BJ6" s="13" t="s">
        <v>75</v>
      </c>
      <c r="BK6" s="13" t="n">
        <v>4</v>
      </c>
      <c r="BL6" s="106"/>
      <c r="BM6" s="34" t="n">
        <v>5</v>
      </c>
      <c r="BN6" s="35" t="s">
        <v>51</v>
      </c>
      <c r="BO6" s="33" t="n">
        <v>50000</v>
      </c>
      <c r="BP6" s="33" t="s">
        <v>156</v>
      </c>
      <c r="BQ6" s="33" t="s">
        <v>46</v>
      </c>
      <c r="BR6" s="33"/>
      <c r="BS6" s="36" t="n">
        <f aca="false">IF(BT6="","",BS5+1)</f>
        <v>6</v>
      </c>
      <c r="BT6" s="29" t="str">
        <f aca="false">IF(BU6=0,"",BU6)</f>
        <v>*Hemlock </v>
      </c>
      <c r="BU6" s="37" t="str">
        <f aca="false">HLOOKUP(I$21,BZ$2:CW$16,6,FALSE())</f>
        <v>*Hemlock </v>
      </c>
      <c r="BV6" s="33" t="n">
        <f aca="false">IF(BU6=0,"",COUNTIF($D$3:$D$18,BU6))</f>
        <v>0</v>
      </c>
      <c r="BW6" s="33" t="n">
        <f aca="false">IF(BU6=0,"",VLOOKUP(BT6,$AX:$BK,14,FALSE()))</f>
        <v>1</v>
      </c>
      <c r="BX6" s="33"/>
      <c r="BY6" s="34" t="n">
        <v>4</v>
      </c>
      <c r="BZ6" s="10" t="s">
        <v>153</v>
      </c>
      <c r="CA6" s="10" t="s">
        <v>157</v>
      </c>
      <c r="CB6" s="10" t="s">
        <v>158</v>
      </c>
      <c r="CC6" s="10" t="s">
        <v>159</v>
      </c>
      <c r="CD6" s="30" t="s">
        <v>160</v>
      </c>
      <c r="CE6" s="10" t="s">
        <v>161</v>
      </c>
      <c r="CF6" s="10" t="s">
        <v>162</v>
      </c>
      <c r="CG6" s="10" t="s">
        <v>163</v>
      </c>
      <c r="CH6" s="10" t="s">
        <v>164</v>
      </c>
      <c r="CI6" s="30" t="s">
        <v>165</v>
      </c>
      <c r="CJ6" s="30" t="s">
        <v>166</v>
      </c>
      <c r="CK6" s="10" t="s">
        <v>167</v>
      </c>
      <c r="CL6" s="30" t="s">
        <v>168</v>
      </c>
      <c r="CM6" s="10" t="s">
        <v>169</v>
      </c>
      <c r="CN6" s="10" t="s">
        <v>170</v>
      </c>
      <c r="CO6" s="10" t="s">
        <v>171</v>
      </c>
      <c r="CP6" s="30" t="s">
        <v>172</v>
      </c>
      <c r="CQ6" s="30" t="s">
        <v>173</v>
      </c>
      <c r="CR6" s="30" t="s">
        <v>174</v>
      </c>
      <c r="CS6" s="30" t="s">
        <v>140</v>
      </c>
      <c r="CT6" s="10" t="s">
        <v>175</v>
      </c>
      <c r="CU6" s="10" t="s">
        <v>176</v>
      </c>
      <c r="CV6" s="30" t="s">
        <v>177</v>
      </c>
      <c r="CW6" s="30" t="s">
        <v>178</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79</v>
      </c>
      <c r="D7" s="69" t="str">
        <f aca="false">IF(AP7&lt;=1,"",VLOOKUP(AP7,BS:BT,2,FALSE()))</f>
        <v>Saurus</v>
      </c>
      <c r="E7" s="70" t="n">
        <f aca="false">IF(D7&lt;&gt;"",IF(X7="Star",VLOOKUP(D7,$AX:$BD,2,FALSE()),VLOOKUP(D7,$AX:$BD,2,FALSE())+N7+IF(AJ7=2,1)+IF(AK7=2,1)+IF(AL7=2,1)+IF(AM7=2,1)+IF(AN7=2,1)+IF(AO7=2,1)),"")</f>
        <v>6</v>
      </c>
      <c r="F7" s="71" t="n">
        <f aca="false">IF(D7&lt;&gt;"",IF(X7="Star",VLOOKUP(D7,$AX:$BD,3,FALSE()),VLOOKUP(D7,$AX:$BD,3,FALSE())+O7+IF(AJ7=5,1)+IF(AK7=5,1)+IF(AL7=5,1)+IF(AM7=5,1)+IF(AN7=5,1)+IF(AO7=5,1)),"")</f>
        <v>4</v>
      </c>
      <c r="G7" s="72" t="n">
        <f aca="false">IF(D7&lt;&gt;"",IF(X7="Star",VLOOKUP(D7,$AX:$BD,4,FALSE()),VLOOKUP(D7,$AX:$BD,4,FALSE())+P7+IF(AJ7=4,1)+IF(AK7=4,1)+IF(AL7=4,1)+IF(AM7=4,1)+IF(AN7=4,1)+IF(AO7=4,1)),"")</f>
        <v>1</v>
      </c>
      <c r="H7" s="73" t="n">
        <f aca="false">IF(D7&lt;&gt;"",IF(X7="Star",VLOOKUP(D7,$AX:$BD,5,FALSE()),VLOOKUP(D7,$AX:$BD,5,FALSE())+Q7+IF(AJ7=3,1)+IF(AK7=3,1)+IF(AL7=3,1)+IF(AM7=3,1)+IF(AN7=3,1)+IF(AO7=3,1)),"")</f>
        <v>9</v>
      </c>
      <c r="I7" s="74" t="n">
        <f aca="false">IF(D7="","",IF(VLOOKUP(D7,$BT$2:$BW$14,3,FALSE())&gt;VLOOKUP(D7,$BT$2:$BW$14,4,FALSE()),"Player type quantity surpassed",VLOOKUP(D7,$AX:$BD,6,FALSE())))</f>
        <v>0</v>
      </c>
      <c r="J7" s="75" t="str">
        <f aca="false">AB7&amp;AC7&amp;AD7&amp;AE7&amp;AF7&amp;AG7&amp;IF(AH7&lt;&gt;"",", "&amp;AH7,"")</f>
        <v>Tackle</v>
      </c>
      <c r="K7" s="76" t="str">
        <f aca="false">IF(X7="Star","n/a",IF(X7&gt;=176,"6",IF(X7&gt;=76,"5",IF(X7&gt;=51,"4",IF(X7&gt;=31,"3",IF(X7&gt;=16,"2",IF(X7&gt;=6,"1","")))))))</f>
        <v/>
      </c>
      <c r="L7" s="97"/>
      <c r="M7" s="97"/>
      <c r="N7" s="98"/>
      <c r="O7" s="99"/>
      <c r="P7" s="100"/>
      <c r="Q7" s="101"/>
      <c r="R7" s="102"/>
      <c r="S7" s="103"/>
      <c r="T7" s="102"/>
      <c r="U7" s="103"/>
      <c r="V7" s="104"/>
      <c r="W7" s="105"/>
      <c r="X7" s="86" t="n">
        <f aca="false">IF(LEFT(D7,1)="*","Star",R7*2+S7*1+T7*3+U7*2+W7*5+AA7)</f>
        <v>0</v>
      </c>
      <c r="Y7" s="87" t="n">
        <f aca="false">IF(D7&lt;&gt;"",(Z7+T37+U37+V37+W37+X37+Y37)*1000+VLOOKUP(D7,AX:BD,7,FALSE()),0)</f>
        <v>100000</v>
      </c>
      <c r="Z7" s="88"/>
      <c r="AA7" s="89"/>
      <c r="AB7" s="90" t="str">
        <f aca="false">IF(AJ7&gt;1,VLOOKUP(AJ7,$AO$32:$AQ$87,3),"")</f>
        <v>Tackle</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8</v>
      </c>
      <c r="AK7" s="93" t="n">
        <v>1</v>
      </c>
      <c r="AL7" s="93" t="n">
        <v>1</v>
      </c>
      <c r="AM7" s="93" t="n">
        <v>1</v>
      </c>
      <c r="AN7" s="93" t="n">
        <v>1</v>
      </c>
      <c r="AO7" s="93" t="n">
        <v>1</v>
      </c>
      <c r="AP7" s="94" t="n">
        <v>3</v>
      </c>
      <c r="AQ7" s="60" t="n">
        <f aca="false">VLOOKUP(D7,$AX:$BD,2,FALSE())</f>
        <v>6</v>
      </c>
      <c r="AR7" s="60" t="n">
        <f aca="false">VLOOKUP(D7,$AX:$BD,3,FALSE())</f>
        <v>4</v>
      </c>
      <c r="AS7" s="60" t="n">
        <f aca="false">VLOOKUP(D7,$AX:$BD,4,FALSE())</f>
        <v>1</v>
      </c>
      <c r="AT7" s="60" t="n">
        <f aca="false">VLOOKUP(D7,$AX:$BD,5,FALSE())</f>
        <v>9</v>
      </c>
      <c r="AU7" s="95" t="n">
        <f aca="false">IF(L7&lt;&gt;"",0,(IF(D7&lt;&gt;"",VLOOKUP(D7,AX:BD,7,FALSE())+(Z7+T37+U37+V37+W37+X37+Y37)*1000,0)))</f>
        <v>100000</v>
      </c>
      <c r="AV7" s="60"/>
      <c r="AW7" s="29" t="n">
        <f aca="false">IF(AX7="","",AW6+1)</f>
        <v>5</v>
      </c>
      <c r="AX7" s="10" t="s">
        <v>180</v>
      </c>
      <c r="AY7" s="11" t="n">
        <v>6</v>
      </c>
      <c r="AZ7" s="11" t="n">
        <v>3</v>
      </c>
      <c r="BA7" s="11" t="n">
        <v>3</v>
      </c>
      <c r="BB7" s="11" t="n">
        <v>7</v>
      </c>
      <c r="BC7" s="12" t="s">
        <v>181</v>
      </c>
      <c r="BD7" s="13" t="n">
        <v>50000</v>
      </c>
      <c r="BE7" s="106" t="s">
        <v>182</v>
      </c>
      <c r="BF7" s="106" t="s">
        <v>75</v>
      </c>
      <c r="BG7" s="106" t="s">
        <v>75</v>
      </c>
      <c r="BH7" s="106" t="s">
        <v>75</v>
      </c>
      <c r="BI7" s="106" t="s">
        <v>75</v>
      </c>
      <c r="BJ7" s="106" t="s">
        <v>75</v>
      </c>
      <c r="BK7" s="106" t="n">
        <v>11</v>
      </c>
      <c r="BL7" s="13"/>
      <c r="BM7" s="34" t="n">
        <v>6</v>
      </c>
      <c r="BN7" s="35" t="s">
        <v>52</v>
      </c>
      <c r="BO7" s="33" t="n">
        <v>50000</v>
      </c>
      <c r="BP7" s="33" t="s">
        <v>183</v>
      </c>
      <c r="BQ7" s="33" t="s">
        <v>46</v>
      </c>
      <c r="BR7" s="33"/>
      <c r="BS7" s="36" t="n">
        <f aca="false">IF(BT7="","",BS6+1)</f>
        <v>7</v>
      </c>
      <c r="BT7" s="29" t="str">
        <f aca="false">IF(BU7=0,"",BU7)</f>
        <v>*Helmut Wulf </v>
      </c>
      <c r="BU7" s="37" t="str">
        <f aca="false">HLOOKUP(I$21,BZ$2:CW$16,7,FALSE())</f>
        <v>*Helmut Wulf </v>
      </c>
      <c r="BV7" s="33" t="n">
        <f aca="false">IF(BU7=0,"",COUNTIF($D$3:$D$18,BU7))</f>
        <v>0</v>
      </c>
      <c r="BW7" s="33" t="n">
        <f aca="false">IF(BU7=0,"",VLOOKUP(BT7,$AX:$BK,14,FALSE()))</f>
        <v>1</v>
      </c>
      <c r="BX7" s="33"/>
      <c r="BY7" s="34" t="n">
        <v>5</v>
      </c>
      <c r="BZ7" s="30" t="s">
        <v>164</v>
      </c>
      <c r="CA7" s="10" t="s">
        <v>184</v>
      </c>
      <c r="CB7" s="30" t="s">
        <v>185</v>
      </c>
      <c r="CC7" s="30" t="s">
        <v>186</v>
      </c>
      <c r="CD7" s="30" t="s">
        <v>187</v>
      </c>
      <c r="CE7" s="10" t="s">
        <v>188</v>
      </c>
      <c r="CF7" s="30" t="s">
        <v>189</v>
      </c>
      <c r="CG7" s="10" t="s">
        <v>190</v>
      </c>
      <c r="CH7" s="30" t="s">
        <v>191</v>
      </c>
      <c r="CI7" s="30" t="s">
        <v>189</v>
      </c>
      <c r="CJ7" s="10" t="s">
        <v>63</v>
      </c>
      <c r="CK7" s="30" t="s">
        <v>192</v>
      </c>
      <c r="CL7" s="10" t="s">
        <v>193</v>
      </c>
      <c r="CM7" s="10" t="s">
        <v>194</v>
      </c>
      <c r="CN7" s="10" t="s">
        <v>195</v>
      </c>
      <c r="CO7" s="10" t="s">
        <v>184</v>
      </c>
      <c r="CP7" s="10" t="s">
        <v>185</v>
      </c>
      <c r="CQ7" s="30" t="s">
        <v>196</v>
      </c>
      <c r="CR7" s="10" t="s">
        <v>197</v>
      </c>
      <c r="CS7" s="10" t="s">
        <v>193</v>
      </c>
      <c r="CT7" s="10" t="s">
        <v>198</v>
      </c>
      <c r="CU7" s="10" t="s">
        <v>199</v>
      </c>
      <c r="CV7" s="10" t="s">
        <v>200</v>
      </c>
      <c r="CW7" s="10" t="s">
        <v>201</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2</v>
      </c>
      <c r="D8" s="69" t="str">
        <f aca="false">IF(AP8&lt;=1,"",VLOOKUP(AP8,BS:BT,2,FALSE()))</f>
        <v>Saurus</v>
      </c>
      <c r="E8" s="70" t="n">
        <f aca="false">IF(D8&lt;&gt;"",IF(X8="Star",VLOOKUP(D8,$AX:$BD,2,FALSE()),VLOOKUP(D8,$AX:$BD,2,FALSE())+N8+IF(AJ8=2,1)+IF(AK8=2,1)+IF(AL8=2,1)+IF(AM8=2,1)+IF(AN8=2,1)+IF(AO8=2,1)),"")</f>
        <v>6</v>
      </c>
      <c r="F8" s="71" t="n">
        <f aca="false">IF(D8&lt;&gt;"",IF(X8="Star",VLOOKUP(D8,$AX:$BD,3,FALSE()),VLOOKUP(D8,$AX:$BD,3,FALSE())+O8+IF(AJ8=5,1)+IF(AK8=5,1)+IF(AL8=5,1)+IF(AM8=5,1)+IF(AN8=5,1)+IF(AO8=5,1)),"")</f>
        <v>4</v>
      </c>
      <c r="G8" s="72" t="n">
        <f aca="false">IF(D8&lt;&gt;"",IF(X8="Star",VLOOKUP(D8,$AX:$BD,4,FALSE()),VLOOKUP(D8,$AX:$BD,4,FALSE())+P8+IF(AJ8=4,1)+IF(AK8=4,1)+IF(AL8=4,1)+IF(AM8=4,1)+IF(AN8=4,1)+IF(AO8=4,1)),"")</f>
        <v>1</v>
      </c>
      <c r="H8" s="73" t="n">
        <f aca="false">IF(D8&lt;&gt;"",IF(X8="Star",VLOOKUP(D8,$AX:$BD,5,FALSE()),VLOOKUP(D8,$AX:$BD,5,FALSE())+Q8+IF(AJ8=3,1)+IF(AK8=3,1)+IF(AL8=3,1)+IF(AM8=3,1)+IF(AN8=3,1)+IF(AO8=3,1)),"")</f>
        <v>9</v>
      </c>
      <c r="I8" s="74" t="n">
        <f aca="false">IF(D8="","",IF(VLOOKUP(D8,$BT$2:$BW$14,3,FALSE())&gt;VLOOKUP(D8,$BT$2:$BW$14,4,FALSE()),"Player type quantity surpassed",VLOOKUP(D8,$AX:$BD,6,FALSE())))</f>
        <v>0</v>
      </c>
      <c r="J8" s="75" t="str">
        <f aca="false">AB8&amp;AC8&amp;AD8&amp;AE8&amp;AF8&amp;AG8&amp;IF(AH8&lt;&gt;"",", "&amp;AH8,"")</f>
        <v>Break Tackle</v>
      </c>
      <c r="K8" s="76" t="str">
        <f aca="false">IF(X8="Star","n/a",IF(X8&gt;=176,"6",IF(X8&gt;=76,"5",IF(X8&gt;=51,"4",IF(X8&gt;=31,"3",IF(X8&gt;=16,"2",IF(X8&gt;=6,"1","")))))))</f>
        <v/>
      </c>
      <c r="L8" s="97"/>
      <c r="M8" s="97"/>
      <c r="N8" s="98"/>
      <c r="O8" s="99"/>
      <c r="P8" s="100"/>
      <c r="Q8" s="101"/>
      <c r="R8" s="102"/>
      <c r="S8" s="103"/>
      <c r="T8" s="102"/>
      <c r="U8" s="103"/>
      <c r="V8" s="104"/>
      <c r="W8" s="105"/>
      <c r="X8" s="86" t="n">
        <f aca="false">IF(LEFT(D8,1)="*","Star",R8*2+S8*1+T8*3+U8*2+W8*5+AA8)</f>
        <v>0</v>
      </c>
      <c r="Y8" s="87" t="n">
        <f aca="false">IF(D8&lt;&gt;"",(Z8+T38+U38+V38+W38+X38+Y38)*1000+VLOOKUP(D8,AX:BD,7,FALSE()),0)</f>
        <v>100000</v>
      </c>
      <c r="Z8" s="88"/>
      <c r="AA8" s="89"/>
      <c r="AB8" s="90" t="str">
        <f aca="false">IF(AJ8&gt;1,VLOOKUP(AJ8,$AO$32:$AQ$87,3),"")</f>
        <v>Break Tackle</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37</v>
      </c>
      <c r="AK8" s="93" t="n">
        <v>1</v>
      </c>
      <c r="AL8" s="93" t="n">
        <v>1</v>
      </c>
      <c r="AM8" s="93" t="n">
        <v>1</v>
      </c>
      <c r="AN8" s="93" t="n">
        <v>1</v>
      </c>
      <c r="AO8" s="93" t="n">
        <v>1</v>
      </c>
      <c r="AP8" s="94" t="n">
        <v>3</v>
      </c>
      <c r="AQ8" s="60" t="n">
        <f aca="false">VLOOKUP(D8,$AX:$BD,2,FALSE())</f>
        <v>6</v>
      </c>
      <c r="AR8" s="60" t="n">
        <f aca="false">VLOOKUP(D8,$AX:$BD,3,FALSE())</f>
        <v>4</v>
      </c>
      <c r="AS8" s="60" t="n">
        <f aca="false">VLOOKUP(D8,$AX:$BD,4,FALSE())</f>
        <v>1</v>
      </c>
      <c r="AT8" s="60" t="n">
        <f aca="false">VLOOKUP(D8,$AX:$BD,5,FALSE())</f>
        <v>9</v>
      </c>
      <c r="AU8" s="95" t="n">
        <f aca="false">IF(L8&lt;&gt;"",0,(IF(D8&lt;&gt;"",VLOOKUP(D8,AX:BD,7,FALSE())+(Z8+T38+U38+V38+W38+X38+Y38)*1000,0)))</f>
        <v>100000</v>
      </c>
      <c r="AV8" s="60"/>
      <c r="AW8" s="29" t="n">
        <f aca="false">IF(AX8="","",AW7+1)</f>
        <v>6</v>
      </c>
      <c r="AX8" s="10" t="s">
        <v>77</v>
      </c>
      <c r="AY8" s="11" t="n">
        <v>6</v>
      </c>
      <c r="AZ8" s="11" t="n">
        <v>3</v>
      </c>
      <c r="BA8" s="11" t="n">
        <v>3</v>
      </c>
      <c r="BB8" s="11" t="n">
        <v>8</v>
      </c>
      <c r="BC8" s="12" t="s">
        <v>203</v>
      </c>
      <c r="BD8" s="13" t="n">
        <v>60000</v>
      </c>
      <c r="BE8" s="13" t="s">
        <v>204</v>
      </c>
      <c r="BF8" s="13" t="n">
        <v>20</v>
      </c>
      <c r="BG8" s="13" t="n">
        <v>30</v>
      </c>
      <c r="BH8" s="13" t="n">
        <v>30</v>
      </c>
      <c r="BI8" s="13" t="n">
        <v>20</v>
      </c>
      <c r="BJ8" s="13" t="n">
        <v>20</v>
      </c>
      <c r="BK8" s="13" t="n">
        <v>16</v>
      </c>
      <c r="BL8" s="13"/>
      <c r="BM8" s="34" t="n">
        <v>7</v>
      </c>
      <c r="BN8" s="35" t="s">
        <v>53</v>
      </c>
      <c r="BO8" s="33" t="n">
        <v>50000</v>
      </c>
      <c r="BP8" s="33" t="s">
        <v>205</v>
      </c>
      <c r="BQ8" s="33" t="s">
        <v>46</v>
      </c>
      <c r="BR8" s="33"/>
      <c r="BS8" s="36" t="n">
        <f aca="false">IF(BT8="","",BS7+1)</f>
        <v>8</v>
      </c>
      <c r="BT8" s="29" t="str">
        <f aca="false">IF(BU8=0,"",BU8)</f>
        <v>*Morg 'n' Thorg</v>
      </c>
      <c r="BU8" s="37" t="str">
        <f aca="false">HLOOKUP(I$21,BZ$2:CW$16,8,FALSE())</f>
        <v>*Morg 'n' Thorg</v>
      </c>
      <c r="BV8" s="33" t="n">
        <f aca="false">IF(BU8=0,"",COUNTIF($D$3:$D$18,BU8))</f>
        <v>0</v>
      </c>
      <c r="BW8" s="33" t="n">
        <f aca="false">IF(BU8=0,"",VLOOKUP(BT8,$AX:$BK,14,FALSE()))</f>
        <v>1</v>
      </c>
      <c r="BX8" s="33"/>
      <c r="BY8" s="34" t="n">
        <v>6</v>
      </c>
      <c r="BZ8" s="10" t="s">
        <v>200</v>
      </c>
      <c r="CA8" s="30" t="s">
        <v>206</v>
      </c>
      <c r="CB8" s="30" t="s">
        <v>207</v>
      </c>
      <c r="CC8" s="30" t="s">
        <v>208</v>
      </c>
      <c r="CD8" s="30" t="s">
        <v>209</v>
      </c>
      <c r="CE8" s="10" t="s">
        <v>164</v>
      </c>
      <c r="CF8" s="30" t="s">
        <v>210</v>
      </c>
      <c r="CG8" s="10" t="s">
        <v>211</v>
      </c>
      <c r="CH8" s="30" t="s">
        <v>212</v>
      </c>
      <c r="CI8" s="10" t="s">
        <v>213</v>
      </c>
      <c r="CJ8" s="10" t="s">
        <v>214</v>
      </c>
      <c r="CK8" s="30" t="s">
        <v>215</v>
      </c>
      <c r="CL8" s="10" t="s">
        <v>200</v>
      </c>
      <c r="CM8" s="30" t="s">
        <v>177</v>
      </c>
      <c r="CN8" s="10" t="s">
        <v>216</v>
      </c>
      <c r="CO8" s="30" t="s">
        <v>217</v>
      </c>
      <c r="CP8" s="10" t="s">
        <v>157</v>
      </c>
      <c r="CQ8" s="10" t="s">
        <v>218</v>
      </c>
      <c r="CR8" s="30" t="s">
        <v>219</v>
      </c>
      <c r="CS8" s="10" t="s">
        <v>200</v>
      </c>
      <c r="CT8" s="30" t="s">
        <v>150</v>
      </c>
      <c r="CU8" s="30" t="s">
        <v>172</v>
      </c>
      <c r="CV8" s="30" t="s">
        <v>212</v>
      </c>
      <c r="CW8" s="30" t="s">
        <v>210</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t="s">
        <v>220</v>
      </c>
      <c r="D9" s="69" t="str">
        <f aca="false">IF(AP9&lt;=1,"",VLOOKUP(AP9,BS:BT,2,FALSE()))</f>
        <v>Kroxigor</v>
      </c>
      <c r="E9" s="70" t="n">
        <f aca="false">IF(D9&lt;&gt;"",IF(X9="Star",VLOOKUP(D9,$AX:$BD,2,FALSE()),VLOOKUP(D9,$AX:$BD,2,FALSE())+N9+IF(AJ9=2,1)+IF(AK9=2,1)+IF(AL9=2,1)+IF(AM9=2,1)+IF(AN9=2,1)+IF(AO9=2,1)),"")</f>
        <v>6</v>
      </c>
      <c r="F9" s="71" t="n">
        <f aca="false">IF(D9&lt;&gt;"",IF(X9="Star",VLOOKUP(D9,$AX:$BD,3,FALSE()),VLOOKUP(D9,$AX:$BD,3,FALSE())+O9+IF(AJ9=5,1)+IF(AK9=5,1)+IF(AL9=5,1)+IF(AM9=5,1)+IF(AN9=5,1)+IF(AO9=5,1)),"")</f>
        <v>5</v>
      </c>
      <c r="G9" s="72" t="n">
        <f aca="false">IF(D9&lt;&gt;"",IF(X9="Star",VLOOKUP(D9,$AX:$BD,4,FALSE()),VLOOKUP(D9,$AX:$BD,4,FALSE())+P9+IF(AJ9=4,1)+IF(AK9=4,1)+IF(AL9=4,1)+IF(AM9=4,1)+IF(AN9=4,1)+IF(AO9=4,1)),"")</f>
        <v>1</v>
      </c>
      <c r="H9" s="73" t="n">
        <f aca="false">IF(D9&lt;&gt;"",IF(X9="Star",VLOOKUP(D9,$AX:$BD,5,FALSE()),VLOOKUP(D9,$AX:$BD,5,FALSE())+Q9+IF(AJ9=3,1)+IF(AK9=3,1)+IF(AL9=3,1)+IF(AM9=3,1)+IF(AN9=3,1)+IF(AO9=3,1)),"")</f>
        <v>9</v>
      </c>
      <c r="I9" s="74" t="str">
        <f aca="false">IF(D9="","",IF(VLOOKUP(D9,$BT$2:$BW$14,3,FALSE())&gt;VLOOKUP(D9,$BT$2:$BW$14,4,FALSE()),"Player type quantity surpassed",VLOOKUP(D9,$AX:$BD,6,FALSE())))</f>
        <v>Loner, Prehensile Tail, Thick Skull, Bonehead, Mighty Blow</v>
      </c>
      <c r="J9" s="75" t="str">
        <f aca="false">AB9&amp;AC9&amp;AD9&amp;AE9&amp;AF9&amp;AG9&amp;IF(AH9&lt;&gt;"",", "&amp;AH9,"")</f>
        <v>Guard</v>
      </c>
      <c r="K9" s="76" t="str">
        <f aca="false">IF(X9="Star","n/a",IF(X9&gt;=176,"6",IF(X9&gt;=76,"5",IF(X9&gt;=51,"4",IF(X9&gt;=31,"3",IF(X9&gt;=16,"2",IF(X9&gt;=6,"1","")))))))</f>
        <v/>
      </c>
      <c r="L9" s="97"/>
      <c r="M9" s="97"/>
      <c r="N9" s="98"/>
      <c r="O9" s="99"/>
      <c r="P9" s="100"/>
      <c r="Q9" s="101"/>
      <c r="R9" s="102"/>
      <c r="S9" s="103"/>
      <c r="T9" s="102"/>
      <c r="U9" s="103"/>
      <c r="V9" s="104"/>
      <c r="W9" s="105"/>
      <c r="X9" s="86" t="n">
        <f aca="false">IF(LEFT(D9,1)="*","Star",R9*2+S9*1+T9*3+U9*2+W9*5+AA9)</f>
        <v>0</v>
      </c>
      <c r="Y9" s="87" t="n">
        <f aca="false">IF(D9&lt;&gt;"",(Z9+T39+U39+V39+W39+X39+Y39)*1000+VLOOKUP(D9,AX:BD,7,FALSE()),0)</f>
        <v>160000</v>
      </c>
      <c r="Z9" s="88"/>
      <c r="AA9" s="89"/>
      <c r="AB9" s="90" t="str">
        <f aca="false">IF(AJ9&gt;1,VLOOKUP(AJ9,$AO$32:$AQ$87,3),"")</f>
        <v>Guard</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39</v>
      </c>
      <c r="AK9" s="93" t="n">
        <v>1</v>
      </c>
      <c r="AL9" s="93" t="n">
        <v>1</v>
      </c>
      <c r="AM9" s="93" t="n">
        <v>1</v>
      </c>
      <c r="AN9" s="93" t="n">
        <v>1</v>
      </c>
      <c r="AO9" s="93" t="n">
        <v>1</v>
      </c>
      <c r="AP9" s="94" t="n">
        <v>4</v>
      </c>
      <c r="AQ9" s="60" t="n">
        <f aca="false">VLOOKUP(D9,$AX:$BD,2,FALSE())</f>
        <v>6</v>
      </c>
      <c r="AR9" s="60" t="n">
        <f aca="false">VLOOKUP(D9,$AX:$BD,3,FALSE())</f>
        <v>5</v>
      </c>
      <c r="AS9" s="60" t="n">
        <f aca="false">VLOOKUP(D9,$AX:$BD,4,FALSE())</f>
        <v>1</v>
      </c>
      <c r="AT9" s="60" t="n">
        <f aca="false">VLOOKUP(D9,$AX:$BD,5,FALSE())</f>
        <v>9</v>
      </c>
      <c r="AU9" s="95" t="n">
        <f aca="false">IF(L9&lt;&gt;"",0,(IF(D9&lt;&gt;"",VLOOKUP(D9,AX:BD,7,FALSE())+(Z9+T39+U39+V39+W39+X39+Y39)*1000,0)))</f>
        <v>160000</v>
      </c>
      <c r="AV9" s="60"/>
      <c r="AW9" s="29" t="n">
        <f aca="false">IF(AX9="","",AW8+1)</f>
        <v>7</v>
      </c>
      <c r="AX9" s="10" t="s">
        <v>103</v>
      </c>
      <c r="AY9" s="11" t="n">
        <v>5</v>
      </c>
      <c r="AZ9" s="11" t="n">
        <v>4</v>
      </c>
      <c r="BA9" s="11" t="n">
        <v>3</v>
      </c>
      <c r="BB9" s="11" t="n">
        <v>9</v>
      </c>
      <c r="BD9" s="13" t="n">
        <v>100000</v>
      </c>
      <c r="BE9" s="13" t="s">
        <v>221</v>
      </c>
      <c r="BF9" s="13" t="n">
        <v>20</v>
      </c>
      <c r="BG9" s="13" t="n">
        <v>30</v>
      </c>
      <c r="BH9" s="13" t="n">
        <v>30</v>
      </c>
      <c r="BI9" s="13" t="n">
        <v>20</v>
      </c>
      <c r="BJ9" s="13" t="n">
        <v>20</v>
      </c>
      <c r="BK9" s="13" t="n">
        <v>4</v>
      </c>
      <c r="BL9" s="13"/>
      <c r="BM9" s="34" t="n">
        <v>8</v>
      </c>
      <c r="BN9" s="35" t="s">
        <v>54</v>
      </c>
      <c r="BO9" s="33" t="n">
        <v>60000</v>
      </c>
      <c r="BP9" s="33" t="s">
        <v>222</v>
      </c>
      <c r="BQ9" s="33" t="s">
        <v>46</v>
      </c>
      <c r="BR9" s="33"/>
      <c r="BS9" s="36" t="n">
        <f aca="false">IF(BT9="","",BS8+1)</f>
        <v>9</v>
      </c>
      <c r="BT9" s="29" t="str">
        <f aca="false">IF(BU9=0,"",BU9)</f>
        <v>*Lottabottol</v>
      </c>
      <c r="BU9" s="37" t="str">
        <f aca="false">HLOOKUP(I$21,BZ$2:CW$16,9,FALSE())</f>
        <v>*Lottabottol</v>
      </c>
      <c r="BV9" s="33" t="n">
        <f aca="false">IF(BU9=0,"",COUNTIF($D$3:$D$18,BU9))</f>
        <v>0</v>
      </c>
      <c r="BW9" s="33" t="n">
        <f aca="false">IF(BU9=0,"",VLOOKUP(BT9,$AX:$BK,14,FALSE()))</f>
        <v>1</v>
      </c>
      <c r="BX9" s="33"/>
      <c r="BY9" s="34" t="n">
        <v>7</v>
      </c>
      <c r="BZ9" s="30" t="s">
        <v>212</v>
      </c>
      <c r="CA9" s="30" t="s">
        <v>223</v>
      </c>
      <c r="CB9" s="30" t="s">
        <v>223</v>
      </c>
      <c r="CC9" s="30" t="s">
        <v>129</v>
      </c>
      <c r="CD9" s="10" t="s">
        <v>213</v>
      </c>
      <c r="CE9" s="30" t="s">
        <v>224</v>
      </c>
      <c r="CF9" s="10" t="s">
        <v>213</v>
      </c>
      <c r="CG9" s="30" t="s">
        <v>144</v>
      </c>
      <c r="CH9" s="30" t="s">
        <v>225</v>
      </c>
      <c r="CI9" s="10" t="s">
        <v>164</v>
      </c>
      <c r="CJ9" s="30" t="s">
        <v>164</v>
      </c>
      <c r="CK9" s="30" t="s">
        <v>226</v>
      </c>
      <c r="CL9" s="30" t="s">
        <v>212</v>
      </c>
      <c r="CM9" s="30" t="s">
        <v>192</v>
      </c>
      <c r="CN9" s="30" t="s">
        <v>164</v>
      </c>
      <c r="CO9" s="30" t="s">
        <v>206</v>
      </c>
      <c r="CP9" s="30" t="s">
        <v>212</v>
      </c>
      <c r="CQ9" s="30" t="s">
        <v>144</v>
      </c>
      <c r="CR9" s="30" t="s">
        <v>227</v>
      </c>
      <c r="CS9" s="30" t="s">
        <v>228</v>
      </c>
      <c r="CT9" s="30" t="s">
        <v>192</v>
      </c>
      <c r="CU9" s="30" t="s">
        <v>229</v>
      </c>
      <c r="CV9" s="30" t="s">
        <v>230</v>
      </c>
      <c r="CW9" s="10" t="s">
        <v>213</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31</v>
      </c>
      <c r="D10" s="69" t="str">
        <f aca="false">IF(AP10&lt;=1,"",VLOOKUP(AP10,BS:BT,2,FALSE()))</f>
        <v>Skink</v>
      </c>
      <c r="E10" s="70" t="n">
        <f aca="false">IF(D10&lt;&gt;"",IF(X10="Star",VLOOKUP(D10,$AX:$BD,2,FALSE()),VLOOKUP(D10,$AX:$BD,2,FALSE())+N10+IF(AJ10=2,1)+IF(AK10=2,1)+IF(AL10=2,1)+IF(AM10=2,1)+IF(AN10=2,1)+IF(AO10=2,1)),"")</f>
        <v>8</v>
      </c>
      <c r="F10" s="71" t="n">
        <f aca="false">IF(D10&lt;&gt;"",IF(X10="Star",VLOOKUP(D10,$AX:$BD,3,FALSE()),VLOOKUP(D10,$AX:$BD,3,FALSE())+O10+IF(AJ10=5,1)+IF(AK10=5,1)+IF(AL10=5,1)+IF(AM10=5,1)+IF(AN10=5,1)+IF(AO10=5,1)),"")</f>
        <v>2</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7</v>
      </c>
      <c r="I10" s="74" t="str">
        <f aca="false">IF(D10="","",IF(VLOOKUP(D10,$BT$2:$BW$14,3,FALSE())&gt;VLOOKUP(D10,$BT$2:$BW$14,4,FALSE()),"Player type quantity surpassed",VLOOKUP(D10,$AX:$BD,6,FALSE())))</f>
        <v>Dodge, Stunty</v>
      </c>
      <c r="J10" s="75" t="str">
        <f aca="false">AB10&amp;AC10&amp;AD10&amp;AE10&amp;AF10&amp;AG10&amp;IF(AH10&lt;&gt;"",", "&amp;AH10,"")</f>
        <v>Strip Ball</v>
      </c>
      <c r="K10" s="76" t="str">
        <f aca="false">IF(X10="Star","n/a",IF(X10&gt;=176,"6",IF(X10&gt;=76,"5",IF(X10&gt;=51,"4",IF(X10&gt;=31,"3",IF(X10&gt;=16,"2",IF(X10&gt;=6,"1","")))))))</f>
        <v/>
      </c>
      <c r="L10" s="97"/>
      <c r="M10" s="97"/>
      <c r="N10" s="98"/>
      <c r="O10" s="99"/>
      <c r="P10" s="100"/>
      <c r="Q10" s="101"/>
      <c r="R10" s="102"/>
      <c r="S10" s="103"/>
      <c r="T10" s="102"/>
      <c r="U10" s="103"/>
      <c r="V10" s="104"/>
      <c r="W10" s="105"/>
      <c r="X10" s="86" t="n">
        <f aca="false">IF(LEFT(D10,1)="*","Star",R10*2+S10*1+T10*3+U10*2+W10*5+AA10)</f>
        <v>0</v>
      </c>
      <c r="Y10" s="87" t="n">
        <f aca="false">IF(D10&lt;&gt;"",(Z10+T40+U40+V40+W40+X40+Y40)*1000+VLOOKUP(D10,AX:BD,7,FALSE()),0)</f>
        <v>90000</v>
      </c>
      <c r="Z10" s="88"/>
      <c r="AA10" s="89"/>
      <c r="AB10" s="90" t="str">
        <f aca="false">IF(AJ10&gt;1,VLOOKUP(AJ10,$AO$32:$AQ$87,3),"")</f>
        <v>Strip Ball</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6</v>
      </c>
      <c r="AK10" s="93" t="n">
        <v>1</v>
      </c>
      <c r="AL10" s="93" t="n">
        <v>1</v>
      </c>
      <c r="AM10" s="93" t="n">
        <v>1</v>
      </c>
      <c r="AN10" s="93" t="n">
        <v>1</v>
      </c>
      <c r="AO10" s="93" t="n">
        <v>1</v>
      </c>
      <c r="AP10" s="94" t="n">
        <v>2</v>
      </c>
      <c r="AQ10" s="60" t="n">
        <f aca="false">VLOOKUP(D10,$AX:$BD,2,FALSE())</f>
        <v>8</v>
      </c>
      <c r="AR10" s="60" t="n">
        <f aca="false">VLOOKUP(D10,$AX:$BD,3,FALSE())</f>
        <v>2</v>
      </c>
      <c r="AS10" s="60" t="n">
        <f aca="false">VLOOKUP(D10,$AX:$BD,4,FALSE())</f>
        <v>3</v>
      </c>
      <c r="AT10" s="60" t="n">
        <f aca="false">VLOOKUP(D10,$AX:$BD,5,FALSE())</f>
        <v>7</v>
      </c>
      <c r="AU10" s="95" t="n">
        <f aca="false">IF(L10&lt;&gt;"",0,(IF(D10&lt;&gt;"",VLOOKUP(D10,AX:BD,7,FALSE())+(Z10+T40+U40+V40+W40+X40+Y40)*1000,0)))</f>
        <v>90000</v>
      </c>
      <c r="AV10" s="60"/>
      <c r="AW10" s="29" t="n">
        <f aca="false">IF(AX10="","",AW9+1)</f>
        <v>8</v>
      </c>
      <c r="AX10" s="10" t="s">
        <v>129</v>
      </c>
      <c r="AY10" s="11" t="n">
        <v>5</v>
      </c>
      <c r="AZ10" s="11" t="n">
        <v>5</v>
      </c>
      <c r="BA10" s="11" t="n">
        <v>2</v>
      </c>
      <c r="BB10" s="11" t="n">
        <v>8</v>
      </c>
      <c r="BC10" s="12" t="s">
        <v>232</v>
      </c>
      <c r="BD10" s="13" t="n">
        <v>150000</v>
      </c>
      <c r="BE10" s="13" t="s">
        <v>233</v>
      </c>
      <c r="BF10" s="13" t="n">
        <v>30</v>
      </c>
      <c r="BG10" s="13" t="n">
        <v>30</v>
      </c>
      <c r="BH10" s="13" t="n">
        <v>30</v>
      </c>
      <c r="BI10" s="13" t="n">
        <v>20</v>
      </c>
      <c r="BJ10" s="13" t="n">
        <v>20</v>
      </c>
      <c r="BK10" s="13" t="n">
        <v>1</v>
      </c>
      <c r="BL10" s="106"/>
      <c r="BM10" s="34" t="n">
        <v>9</v>
      </c>
      <c r="BN10" s="35" t="s">
        <v>55</v>
      </c>
      <c r="BO10" s="33" t="n">
        <v>60000</v>
      </c>
      <c r="BP10" s="33" t="s">
        <v>234</v>
      </c>
      <c r="BQ10" s="33" t="s">
        <v>46</v>
      </c>
      <c r="BR10" s="33"/>
      <c r="BS10" s="36" t="n">
        <f aca="false">IF(BT10="","",BS9+1)</f>
        <v>10</v>
      </c>
      <c r="BT10" s="29" t="str">
        <f aca="false">IF(BU10=0,"",BU10)</f>
        <v>*Quetzal Leap</v>
      </c>
      <c r="BU10" s="37" t="str">
        <f aca="false">HLOOKUP(I$21,BZ$2:CW$16,10,FALSE())</f>
        <v>*Quetzal Leap</v>
      </c>
      <c r="BV10" s="33" t="n">
        <f aca="false">IF(BU10=0,"",COUNTIF($D$3:$D$18,BU10))</f>
        <v>0</v>
      </c>
      <c r="BW10" s="33" t="n">
        <f aca="false">IF(BU10=0,"",VLOOKUP(BT10,$AX:$BK,14,FALSE()))</f>
        <v>1</v>
      </c>
      <c r="BX10" s="33"/>
      <c r="BY10" s="34" t="n">
        <v>8</v>
      </c>
      <c r="BZ10" s="30" t="s">
        <v>225</v>
      </c>
      <c r="CA10" s="30" t="s">
        <v>212</v>
      </c>
      <c r="CB10" s="30" t="s">
        <v>235</v>
      </c>
      <c r="CC10" s="30" t="s">
        <v>172</v>
      </c>
      <c r="CD10" s="10" t="s">
        <v>236</v>
      </c>
      <c r="CE10" s="30" t="s">
        <v>237</v>
      </c>
      <c r="CF10" s="10" t="s">
        <v>236</v>
      </c>
      <c r="CG10" s="30" t="s">
        <v>238</v>
      </c>
      <c r="CH10" s="10" t="s">
        <v>239</v>
      </c>
      <c r="CI10" s="30" t="s">
        <v>212</v>
      </c>
      <c r="CJ10" s="10" t="s">
        <v>136</v>
      </c>
      <c r="CK10" s="30" t="s">
        <v>240</v>
      </c>
      <c r="CL10" s="30" t="s">
        <v>228</v>
      </c>
      <c r="CM10" s="30" t="s">
        <v>150</v>
      </c>
      <c r="CN10" s="10" t="s">
        <v>200</v>
      </c>
      <c r="CO10" s="30" t="s">
        <v>223</v>
      </c>
      <c r="CP10" s="30" t="s">
        <v>225</v>
      </c>
      <c r="CQ10" s="30" t="s">
        <v>172</v>
      </c>
      <c r="CR10" s="10" t="s">
        <v>241</v>
      </c>
      <c r="CS10" s="30" t="s">
        <v>212</v>
      </c>
      <c r="CT10" s="30" t="s">
        <v>215</v>
      </c>
      <c r="CU10" s="30" t="s">
        <v>242</v>
      </c>
      <c r="CV10" s="30" t="s">
        <v>243</v>
      </c>
      <c r="CW10" s="30" t="s">
        <v>164</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4</v>
      </c>
      <c r="D11" s="69" t="str">
        <f aca="false">IF(AP11&lt;=1,"",VLOOKUP(AP11,BS:BT,2,FALSE()))</f>
        <v>Skink</v>
      </c>
      <c r="E11" s="70" t="n">
        <f aca="false">IF(D11&lt;&gt;"",IF(X11="Star",VLOOKUP(D11,$AX:$BD,2,FALSE()),VLOOKUP(D11,$AX:$BD,2,FALSE())+N11+IF(AJ11=2,1)+IF(AK11=2,1)+IF(AL11=2,1)+IF(AM11=2,1)+IF(AN11=2,1)+IF(AO11=2,1)),"")</f>
        <v>8</v>
      </c>
      <c r="F11" s="71" t="n">
        <f aca="false">IF(D11&lt;&gt;"",IF(X11="Star",VLOOKUP(D11,$AX:$BD,3,FALSE()),VLOOKUP(D11,$AX:$BD,3,FALSE())+O11+IF(AJ11=5,1)+IF(AK11=5,1)+IF(AL11=5,1)+IF(AM11=5,1)+IF(AN11=5,1)+IF(AO11=5,1)),"")</f>
        <v>2</v>
      </c>
      <c r="G11" s="72" t="n">
        <f aca="false">IF(D11&lt;&gt;"",IF(X11="Star",VLOOKUP(D11,$AX:$BD,4,FALSE()),VLOOKUP(D11,$AX:$BD,4,FALSE())+P11+IF(AJ11=4,1)+IF(AK11=4,1)+IF(AL11=4,1)+IF(AM11=4,1)+IF(AN11=4,1)+IF(AO11=4,1)),"")</f>
        <v>3</v>
      </c>
      <c r="H11" s="73" t="n">
        <f aca="false">IF(D11&lt;&gt;"",IF(X11="Star",VLOOKUP(D11,$AX:$BD,5,FALSE()),VLOOKUP(D11,$AX:$BD,5,FALSE())+Q11+IF(AJ11=3,1)+IF(AK11=3,1)+IF(AL11=3,1)+IF(AM11=3,1)+IF(AN11=3,1)+IF(AO11=3,1)),"")</f>
        <v>7</v>
      </c>
      <c r="I11" s="74" t="str">
        <f aca="false">IF(D11="","",IF(VLOOKUP(D11,$BT$2:$BW$14,3,FALSE())&gt;VLOOKUP(D11,$BT$2:$BW$14,4,FALSE()),"Player type quantity surpassed",VLOOKUP(D11,$AX:$BD,6,FALSE())))</f>
        <v>Dodge, Stunty</v>
      </c>
      <c r="J11" s="75" t="str">
        <f aca="false">AB11&amp;AC11&amp;AD11&amp;AE11&amp;AF11&amp;AG11&amp;IF(AH11&lt;&gt;"",", "&amp;AH11,"")</f>
        <v/>
      </c>
      <c r="K11" s="76" t="str">
        <f aca="false">IF(X11="Star","n/a",IF(X11&gt;=176,"6",IF(X11&gt;=76,"5",IF(X11&gt;=51,"4",IF(X11&gt;=31,"3",IF(X11&gt;=16,"2",IF(X11&gt;=6,"1","")))))))</f>
        <v/>
      </c>
      <c r="L11" s="97"/>
      <c r="M11" s="97"/>
      <c r="N11" s="98"/>
      <c r="O11" s="99"/>
      <c r="P11" s="100"/>
      <c r="Q11" s="101"/>
      <c r="R11" s="102"/>
      <c r="S11" s="103"/>
      <c r="T11" s="102"/>
      <c r="U11" s="103"/>
      <c r="V11" s="104"/>
      <c r="W11" s="105"/>
      <c r="X11" s="86" t="n">
        <f aca="false">IF(LEFT(D11,1)="*","Star",R11*2+S11*1+T11*3+U11*2+W11*5+AA11)</f>
        <v>0</v>
      </c>
      <c r="Y11" s="87" t="n">
        <f aca="false">IF(D11&lt;&gt;"",(Z11+T41+U41+V41+W41+X41+Y41)*1000+VLOOKUP(D11,AX:BD,7,FALSE()),0)</f>
        <v>60000</v>
      </c>
      <c r="Z11" s="88"/>
      <c r="AA11" s="89"/>
      <c r="AB11" s="90" t="str">
        <f aca="false">IF(AJ11&gt;1,VLOOKUP(AJ11,$AO$32:$AQ$87,3),"")</f>
        <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1</v>
      </c>
      <c r="AK11" s="93" t="n">
        <v>1</v>
      </c>
      <c r="AL11" s="93" t="n">
        <v>1</v>
      </c>
      <c r="AM11" s="93" t="n">
        <v>1</v>
      </c>
      <c r="AN11" s="93" t="n">
        <v>1</v>
      </c>
      <c r="AO11" s="93" t="n">
        <v>1</v>
      </c>
      <c r="AP11" s="94" t="n">
        <v>2</v>
      </c>
      <c r="AQ11" s="60" t="n">
        <f aca="false">VLOOKUP(D11,$AX:$BD,2,FALSE())</f>
        <v>8</v>
      </c>
      <c r="AR11" s="60" t="n">
        <f aca="false">VLOOKUP(D11,$AX:$BD,3,FALSE())</f>
        <v>2</v>
      </c>
      <c r="AS11" s="60" t="n">
        <f aca="false">VLOOKUP(D11,$AX:$BD,4,FALSE())</f>
        <v>3</v>
      </c>
      <c r="AT11" s="60" t="n">
        <f aca="false">VLOOKUP(D11,$AX:$BD,5,FALSE())</f>
        <v>7</v>
      </c>
      <c r="AU11" s="95" t="n">
        <f aca="false">IF(L11&lt;&gt;"",0,(IF(D11&lt;&gt;"",VLOOKUP(D11,AX:BD,7,FALSE())+(Z11+T41+U41+V41+W41+X41+Y41)*1000,0)))</f>
        <v>60000</v>
      </c>
      <c r="AV11" s="60"/>
      <c r="AW11" s="29" t="n">
        <f aca="false">IF(AX11="","",AW10+1)</f>
        <v>9</v>
      </c>
      <c r="AX11" s="10" t="s">
        <v>245</v>
      </c>
      <c r="AY11" s="11" t="n">
        <v>6</v>
      </c>
      <c r="AZ11" s="11" t="n">
        <v>3</v>
      </c>
      <c r="BA11" s="11" t="n">
        <v>3</v>
      </c>
      <c r="BB11" s="11" t="n">
        <v>8</v>
      </c>
      <c r="BC11" s="12" t="s">
        <v>246</v>
      </c>
      <c r="BD11" s="13" t="n">
        <v>60000</v>
      </c>
      <c r="BE11" s="106" t="s">
        <v>247</v>
      </c>
      <c r="BF11" s="106" t="s">
        <v>75</v>
      </c>
      <c r="BG11" s="106" t="s">
        <v>75</v>
      </c>
      <c r="BH11" s="106" t="s">
        <v>75</v>
      </c>
      <c r="BI11" s="106" t="s">
        <v>75</v>
      </c>
      <c r="BJ11" s="106" t="s">
        <v>75</v>
      </c>
      <c r="BK11" s="106" t="n">
        <v>11</v>
      </c>
      <c r="BL11" s="13"/>
      <c r="BM11" s="34" t="n">
        <v>10</v>
      </c>
      <c r="BN11" s="35" t="s">
        <v>56</v>
      </c>
      <c r="BO11" s="33" t="n">
        <v>50000</v>
      </c>
      <c r="BP11" s="33" t="s">
        <v>248</v>
      </c>
      <c r="BQ11" s="33" t="s">
        <v>46</v>
      </c>
      <c r="BR11" s="33"/>
      <c r="BS11" s="36" t="n">
        <f aca="false">IF(BT11="","",BS10+1)</f>
        <v>11</v>
      </c>
      <c r="BT11" s="29" t="str">
        <f aca="false">IF(BU11=0,"",BU11)</f>
        <v>Skink journeyman</v>
      </c>
      <c r="BU11" s="37" t="str">
        <f aca="false">HLOOKUP(I$21,BZ$2:CW$16,11,FALSE())</f>
        <v>Skink journeyman</v>
      </c>
      <c r="BV11" s="33" t="n">
        <f aca="false">IF(BU11=0,"",COUNTIF($D$3:$D$18,BU11))</f>
        <v>0</v>
      </c>
      <c r="BW11" s="33" t="n">
        <f aca="false">IF(BU11=0,"",VLOOKUP(BT11,$AX:$BK,14,FALSE()))</f>
        <v>11</v>
      </c>
      <c r="BX11" s="33"/>
      <c r="BY11" s="34" t="n">
        <v>9</v>
      </c>
      <c r="BZ11" s="10" t="s">
        <v>249</v>
      </c>
      <c r="CA11" s="30" t="s">
        <v>217</v>
      </c>
      <c r="CB11" s="10" t="s">
        <v>250</v>
      </c>
      <c r="CC11" s="30" t="s">
        <v>229</v>
      </c>
      <c r="CD11" s="30" t="s">
        <v>212</v>
      </c>
      <c r="CE11" s="10" t="s">
        <v>251</v>
      </c>
      <c r="CF11" s="30" t="s">
        <v>212</v>
      </c>
      <c r="CG11" s="30" t="s">
        <v>185</v>
      </c>
      <c r="CH11" s="10" t="s">
        <v>252</v>
      </c>
      <c r="CI11" s="10" t="s">
        <v>253</v>
      </c>
      <c r="CJ11" s="30" t="s">
        <v>254</v>
      </c>
      <c r="CK11" s="30" t="s">
        <v>255</v>
      </c>
      <c r="CL11" s="30" t="s">
        <v>256</v>
      </c>
      <c r="CM11" s="30" t="s">
        <v>215</v>
      </c>
      <c r="CN11" s="30" t="s">
        <v>251</v>
      </c>
      <c r="CO11" s="10" t="s">
        <v>157</v>
      </c>
      <c r="CP11" s="10" t="s">
        <v>257</v>
      </c>
      <c r="CQ11" s="10" t="s">
        <v>258</v>
      </c>
      <c r="CR11" s="30" t="s">
        <v>212</v>
      </c>
      <c r="CS11" s="30" t="s">
        <v>256</v>
      </c>
      <c r="CT11" s="30" t="s">
        <v>226</v>
      </c>
      <c r="CU11" s="30" t="s">
        <v>212</v>
      </c>
      <c r="CV11" s="10" t="s">
        <v>259</v>
      </c>
      <c r="CW11" s="30" t="s">
        <v>212</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0</v>
      </c>
      <c r="D12" s="69" t="str">
        <f aca="false">IF(AP12&lt;=1,"",VLOOKUP(AP12,BS:BT,2,FALSE()))</f>
        <v>Skink</v>
      </c>
      <c r="E12" s="70" t="n">
        <f aca="false">IF(D12&lt;&gt;"",IF(X12="Star",VLOOKUP(D12,$AX:$BD,2,FALSE()),VLOOKUP(D12,$AX:$BD,2,FALSE())+N12+IF(AJ12=2,1)+IF(AK12=2,1)+IF(AL12=2,1)+IF(AM12=2,1)+IF(AN12=2,1)+IF(AO12=2,1)),"")</f>
        <v>8</v>
      </c>
      <c r="F12" s="71" t="n">
        <f aca="false">IF(D12&lt;&gt;"",IF(X12="Star",VLOOKUP(D12,$AX:$BD,3,FALSE()),VLOOKUP(D12,$AX:$BD,3,FALSE())+O12+IF(AJ12=5,1)+IF(AK12=5,1)+IF(AL12=5,1)+IF(AM12=5,1)+IF(AN12=5,1)+IF(AO12=5,1)),"")</f>
        <v>2</v>
      </c>
      <c r="G12" s="72" t="n">
        <f aca="false">IF(D12&lt;&gt;"",IF(X12="Star",VLOOKUP(D12,$AX:$BD,4,FALSE()),VLOOKUP(D12,$AX:$BD,4,FALSE())+P12+IF(AJ12=4,1)+IF(AK12=4,1)+IF(AL12=4,1)+IF(AM12=4,1)+IF(AN12=4,1)+IF(AO12=4,1)),"")</f>
        <v>3</v>
      </c>
      <c r="H12" s="73" t="n">
        <f aca="false">IF(D12&lt;&gt;"",IF(X12="Star",VLOOKUP(D12,$AX:$BD,5,FALSE()),VLOOKUP(D12,$AX:$BD,5,FALSE())+Q12+IF(AJ12=3,1)+IF(AK12=3,1)+IF(AL12=3,1)+IF(AM12=3,1)+IF(AN12=3,1)+IF(AO12=3,1)),"")</f>
        <v>7</v>
      </c>
      <c r="I12" s="74" t="str">
        <f aca="false">IF(D12="","",IF(VLOOKUP(D12,$BT$2:$BW$14,3,FALSE())&gt;VLOOKUP(D12,$BT$2:$BW$14,4,FALSE()),"Player type quantity surpassed",VLOOKUP(D12,$AX:$BD,6,FALSE())))</f>
        <v>Dodge, Stunty</v>
      </c>
      <c r="J12" s="75" t="str">
        <f aca="false">AB12&amp;AC12&amp;AD12&amp;AE12&amp;AF12&amp;AG12&amp;IF(AH12&lt;&gt;"",", "&amp;AH12,"")</f>
        <v/>
      </c>
      <c r="K12" s="76" t="str">
        <f aca="false">IF(X12="Star","n/a",IF(X12&gt;=176,"6",IF(X12&gt;=76,"5",IF(X12&gt;=51,"4",IF(X12&gt;=31,"3",IF(X12&gt;=16,"2",IF(X12&gt;=6,"1","")))))))</f>
        <v/>
      </c>
      <c r="L12" s="97"/>
      <c r="M12" s="97"/>
      <c r="N12" s="98"/>
      <c r="O12" s="99"/>
      <c r="P12" s="100"/>
      <c r="Q12" s="101"/>
      <c r="R12" s="102"/>
      <c r="S12" s="103"/>
      <c r="T12" s="102"/>
      <c r="U12" s="103"/>
      <c r="V12" s="104"/>
      <c r="W12" s="105"/>
      <c r="X12" s="86" t="n">
        <f aca="false">IF(LEFT(D12,1)="*","Star",R12*2+S12*1+T12*3+U12*2+W12*5+AA12)</f>
        <v>0</v>
      </c>
      <c r="Y12" s="87" t="n">
        <f aca="false">IF(D12&lt;&gt;"",(Z12+T42+U42+V42+W42+X42+Y42)*1000+VLOOKUP(D12,AX:BD,7,FALSE()),0)</f>
        <v>60000</v>
      </c>
      <c r="Z12" s="88"/>
      <c r="AA12" s="89"/>
      <c r="AB12" s="90" t="str">
        <f aca="false">IF(AJ12&gt;1,VLOOKUP(AJ12,$AO$32:$AQ$87,3),"")</f>
        <v/>
      </c>
      <c r="AC12" s="90" t="str">
        <f aca="false">IF(AK12&gt;1,IF(AB12&lt;&gt;"",", ","")&amp;VLOOKUP(AK12,$AO$32:$AQ$87,3),"")</f>
        <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1</v>
      </c>
      <c r="AK12" s="93" t="n">
        <v>1</v>
      </c>
      <c r="AL12" s="93" t="n">
        <v>1</v>
      </c>
      <c r="AM12" s="93" t="n">
        <v>1</v>
      </c>
      <c r="AN12" s="93" t="n">
        <v>1</v>
      </c>
      <c r="AO12" s="93" t="n">
        <v>1</v>
      </c>
      <c r="AP12" s="94" t="n">
        <v>2</v>
      </c>
      <c r="AQ12" s="60" t="n">
        <f aca="false">VLOOKUP(D12,$AX:$BD,2,FALSE())</f>
        <v>8</v>
      </c>
      <c r="AR12" s="60" t="n">
        <f aca="false">VLOOKUP(D12,$AX:$BD,3,FALSE())</f>
        <v>2</v>
      </c>
      <c r="AS12" s="60" t="n">
        <f aca="false">VLOOKUP(D12,$AX:$BD,4,FALSE())</f>
        <v>3</v>
      </c>
      <c r="AT12" s="60" t="n">
        <f aca="false">VLOOKUP(D12,$AX:$BD,5,FALSE())</f>
        <v>7</v>
      </c>
      <c r="AU12" s="95" t="n">
        <f aca="false">IF(L12&lt;&gt;"",0,(IF(D12&lt;&gt;"",VLOOKUP(D12,AX:BD,7,FALSE())+(Z12+T42+U42+V42+W42+X42+Y42)*1000,0)))</f>
        <v>60000</v>
      </c>
      <c r="AV12" s="60"/>
      <c r="AW12" s="29" t="n">
        <f aca="false">IF(AX12="","",AW11+1)</f>
        <v>10</v>
      </c>
      <c r="AX12" s="10" t="s">
        <v>78</v>
      </c>
      <c r="AY12" s="11" t="n">
        <v>6</v>
      </c>
      <c r="AZ12" s="11" t="n">
        <v>3</v>
      </c>
      <c r="BA12" s="11" t="n">
        <v>3</v>
      </c>
      <c r="BB12" s="11" t="n">
        <v>7</v>
      </c>
      <c r="BD12" s="13" t="n">
        <v>40000</v>
      </c>
      <c r="BE12" s="13" t="s">
        <v>261</v>
      </c>
      <c r="BF12" s="13" t="n">
        <v>20</v>
      </c>
      <c r="BG12" s="13" t="n">
        <v>30</v>
      </c>
      <c r="BH12" s="13" t="n">
        <v>30</v>
      </c>
      <c r="BI12" s="13" t="n">
        <v>30</v>
      </c>
      <c r="BJ12" s="13" t="s">
        <v>75</v>
      </c>
      <c r="BK12" s="13" t="n">
        <v>16</v>
      </c>
      <c r="BL12" s="13"/>
      <c r="BM12" s="34" t="n">
        <v>11</v>
      </c>
      <c r="BN12" s="35" t="s">
        <v>57</v>
      </c>
      <c r="BO12" s="33" t="n">
        <v>50000</v>
      </c>
      <c r="BP12" s="33" t="s">
        <v>262</v>
      </c>
      <c r="BQ12" s="33" t="s">
        <v>46</v>
      </c>
      <c r="BR12" s="33"/>
      <c r="BS12" s="36" t="str">
        <f aca="false">IF(BT12="","",BS11+1)</f>
        <v/>
      </c>
      <c r="BT12" s="29" t="str">
        <f aca="false">IF(BU12=0,"",BU12)</f>
        <v/>
      </c>
      <c r="BU12" s="37" t="n">
        <f aca="false">HLOOKUP(I$21,BZ$2:CW$16,12,FALSE())</f>
        <v>0</v>
      </c>
      <c r="BV12" s="33" t="str">
        <f aca="false">IF(BU12=0,"",COUNTIF($D$3:$D$18,BU12))</f>
        <v/>
      </c>
      <c r="BW12" s="33" t="str">
        <f aca="false">IF(BU12=0,"",VLOOKUP(BT12,$AX:$BK,14,FALSE()))</f>
        <v/>
      </c>
      <c r="BX12" s="33"/>
      <c r="BY12" s="34" t="n">
        <v>10</v>
      </c>
      <c r="BZ12" s="10" t="s">
        <v>239</v>
      </c>
      <c r="CA12" s="10" t="s">
        <v>263</v>
      </c>
      <c r="CB12" s="30" t="s">
        <v>212</v>
      </c>
      <c r="CC12" s="9" t="s">
        <v>264</v>
      </c>
      <c r="CD12" s="9" t="s">
        <v>255</v>
      </c>
      <c r="CE12" s="30" t="s">
        <v>265</v>
      </c>
      <c r="CF12" s="10" t="s">
        <v>253</v>
      </c>
      <c r="CG12" s="30" t="s">
        <v>172</v>
      </c>
      <c r="CH12" s="30"/>
      <c r="CI12" s="9" t="s">
        <v>266</v>
      </c>
      <c r="CJ12" s="10" t="s">
        <v>200</v>
      </c>
      <c r="CK12" s="30" t="s">
        <v>267</v>
      </c>
      <c r="CL12" s="10" t="s">
        <v>268</v>
      </c>
      <c r="CM12" s="30" t="s">
        <v>226</v>
      </c>
      <c r="CN12" s="30" t="s">
        <v>269</v>
      </c>
      <c r="CO12" s="30" t="s">
        <v>212</v>
      </c>
      <c r="CP12" s="9"/>
      <c r="CQ12" s="30" t="s">
        <v>270</v>
      </c>
      <c r="CR12" s="30" t="s">
        <v>229</v>
      </c>
      <c r="CS12" s="10" t="s">
        <v>168</v>
      </c>
      <c r="CT12" s="30" t="s">
        <v>230</v>
      </c>
      <c r="CU12" s="10" t="s">
        <v>185</v>
      </c>
      <c r="CV12" s="30"/>
      <c r="CW12" s="10" t="s">
        <v>253</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1</v>
      </c>
      <c r="D13" s="69" t="str">
        <f aca="false">IF(AP13&lt;=1,"",VLOOKUP(AP13,BS:BT,2,FALSE()))</f>
        <v>Skink</v>
      </c>
      <c r="E13" s="70" t="n">
        <f aca="false">IF(D13&lt;&gt;"",IF(X13="Star",VLOOKUP(D13,$AX:$BD,2,FALSE()),VLOOKUP(D13,$AX:$BD,2,FALSE())+N13+IF(AJ13=2,1)+IF(AK13=2,1)+IF(AL13=2,1)+IF(AM13=2,1)+IF(AN13=2,1)+IF(AO13=2,1)),"")</f>
        <v>8</v>
      </c>
      <c r="F13" s="71" t="n">
        <f aca="false">IF(D13&lt;&gt;"",IF(X13="Star",VLOOKUP(D13,$AX:$BD,3,FALSE()),VLOOKUP(D13,$AX:$BD,3,FALSE())+O13+IF(AJ13=5,1)+IF(AK13=5,1)+IF(AL13=5,1)+IF(AM13=5,1)+IF(AN13=5,1)+IF(AO13=5,1)),"")</f>
        <v>2</v>
      </c>
      <c r="G13" s="72" t="n">
        <f aca="false">IF(D13&lt;&gt;"",IF(X13="Star",VLOOKUP(D13,$AX:$BD,4,FALSE()),VLOOKUP(D13,$AX:$BD,4,FALSE())+P13+IF(AJ13=4,1)+IF(AK13=4,1)+IF(AL13=4,1)+IF(AM13=4,1)+IF(AN13=4,1)+IF(AO13=4,1)),"")</f>
        <v>3</v>
      </c>
      <c r="H13" s="73" t="n">
        <f aca="false">IF(D13&lt;&gt;"",IF(X13="Star",VLOOKUP(D13,$AX:$BD,5,FALSE()),VLOOKUP(D13,$AX:$BD,5,FALSE())+Q13+IF(AJ13=3,1)+IF(AK13=3,1)+IF(AL13=3,1)+IF(AM13=3,1)+IF(AN13=3,1)+IF(AO13=3,1)),"")</f>
        <v>7</v>
      </c>
      <c r="I13" s="74" t="str">
        <f aca="false">IF(D13="","",IF(VLOOKUP(D13,$BT$2:$BW$14,3,FALSE())&gt;VLOOKUP(D13,$BT$2:$BW$14,4,FALSE()),"Player type quantity surpassed",VLOOKUP(D13,$AX:$BD,6,FALSE())))</f>
        <v>Dodge, Stunty</v>
      </c>
      <c r="J13" s="75" t="str">
        <f aca="false">AB13&amp;AC13&amp;AD13&amp;AE13&amp;AF13&amp;AG13&amp;IF(AH13&lt;&gt;"",", "&amp;AH13,"")</f>
        <v/>
      </c>
      <c r="K13" s="76" t="str">
        <f aca="false">IF(X13="Star","n/a",IF(X13&gt;=176,"6",IF(X13&gt;=76,"5",IF(X13&gt;=51,"4",IF(X13&gt;=31,"3",IF(X13&gt;=16,"2",IF(X13&gt;=6,"1","")))))))</f>
        <v/>
      </c>
      <c r="L13" s="97"/>
      <c r="M13" s="97"/>
      <c r="N13" s="98"/>
      <c r="O13" s="99"/>
      <c r="P13" s="100"/>
      <c r="Q13" s="101"/>
      <c r="R13" s="102"/>
      <c r="S13" s="103"/>
      <c r="T13" s="102"/>
      <c r="U13" s="103"/>
      <c r="V13" s="104"/>
      <c r="W13" s="105"/>
      <c r="X13" s="86" t="n">
        <f aca="false">IF(LEFT(D13,1)="*","Star",R13*2+S13*1+T13*3+U13*2+W13*5+AA13)</f>
        <v>0</v>
      </c>
      <c r="Y13" s="87" t="n">
        <f aca="false">IF(D13&lt;&gt;"",(Z13+T43+U43+V43+W43+X43+Y43)*1000+VLOOKUP(D13,AX:BD,7,FALSE()),0)</f>
        <v>6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2</v>
      </c>
      <c r="AQ13" s="60" t="n">
        <f aca="false">VLOOKUP(D13,$AX:$BD,2,FALSE())</f>
        <v>8</v>
      </c>
      <c r="AR13" s="60" t="n">
        <f aca="false">VLOOKUP(D13,$AX:$BD,3,FALSE())</f>
        <v>2</v>
      </c>
      <c r="AS13" s="60" t="n">
        <f aca="false">VLOOKUP(D13,$AX:$BD,4,FALSE())</f>
        <v>3</v>
      </c>
      <c r="AT13" s="60" t="n">
        <f aca="false">VLOOKUP(D13,$AX:$BD,5,FALSE())</f>
        <v>7</v>
      </c>
      <c r="AU13" s="95" t="n">
        <f aca="false">IF(L13&lt;&gt;"",0,(IF(D13&lt;&gt;"",VLOOKUP(D13,AX:BD,7,FALSE())+(Z13+T43+U43+V43+W43+X43+Y43)*1000,0)))</f>
        <v>60000</v>
      </c>
      <c r="AV13" s="60"/>
      <c r="AW13" s="29" t="n">
        <f aca="false">IF(AX13="","",AW12+1)</f>
        <v>11</v>
      </c>
      <c r="AX13" s="10" t="s">
        <v>104</v>
      </c>
      <c r="AY13" s="11" t="n">
        <v>4</v>
      </c>
      <c r="AZ13" s="11" t="n">
        <v>3</v>
      </c>
      <c r="BA13" s="11" t="n">
        <v>2</v>
      </c>
      <c r="BB13" s="11" t="n">
        <v>9</v>
      </c>
      <c r="BC13" s="12" t="s">
        <v>272</v>
      </c>
      <c r="BD13" s="13" t="n">
        <v>70000</v>
      </c>
      <c r="BE13" s="13" t="s">
        <v>273</v>
      </c>
      <c r="BF13" s="13" t="n">
        <v>20</v>
      </c>
      <c r="BG13" s="13" t="n">
        <v>30</v>
      </c>
      <c r="BH13" s="13" t="n">
        <v>30</v>
      </c>
      <c r="BI13" s="13" t="n">
        <v>20</v>
      </c>
      <c r="BJ13" s="13" t="n">
        <v>30</v>
      </c>
      <c r="BK13" s="13" t="n">
        <v>6</v>
      </c>
      <c r="BL13" s="13"/>
      <c r="BM13" s="34" t="n">
        <v>12</v>
      </c>
      <c r="BN13" s="35" t="s">
        <v>58</v>
      </c>
      <c r="BO13" s="33" t="n">
        <v>70000</v>
      </c>
      <c r="BP13" s="33" t="s">
        <v>274</v>
      </c>
      <c r="BQ13" s="33" t="s">
        <v>275</v>
      </c>
      <c r="BR13" s="33"/>
      <c r="BS13" s="36" t="str">
        <f aca="false">IF(BT13="","",BS12+1)</f>
        <v/>
      </c>
      <c r="BT13" s="29" t="str">
        <f aca="false">IF(BU13=0,"",BU13)</f>
        <v/>
      </c>
      <c r="BU13" s="37" t="n">
        <f aca="false">HLOOKUP(I$21,BZ$2:CW$16,13,FALSE())</f>
        <v>0</v>
      </c>
      <c r="BV13" s="33" t="str">
        <f aca="false">IF(BU13=0,"",COUNTIF($D$3:$D$18,BU13))</f>
        <v/>
      </c>
      <c r="BW13" s="33" t="str">
        <f aca="false">IF(BU13=0,"",VLOOKUP(BT13,$AX:$BK,14,FALSE()))</f>
        <v/>
      </c>
      <c r="BX13" s="33"/>
      <c r="BY13" s="34" t="n">
        <v>11</v>
      </c>
      <c r="BZ13" s="10" t="s">
        <v>276</v>
      </c>
      <c r="CB13" s="10" t="s">
        <v>277</v>
      </c>
      <c r="CC13" s="30" t="s">
        <v>212</v>
      </c>
      <c r="CD13" s="10" t="s">
        <v>249</v>
      </c>
      <c r="CE13" s="30" t="s">
        <v>212</v>
      </c>
      <c r="CF13" s="10" t="s">
        <v>278</v>
      </c>
      <c r="CG13" s="30" t="s">
        <v>279</v>
      </c>
      <c r="CH13" s="30"/>
      <c r="CI13" s="10" t="s">
        <v>280</v>
      </c>
      <c r="CJ13" s="30" t="s">
        <v>212</v>
      </c>
      <c r="CK13" s="10" t="s">
        <v>281</v>
      </c>
      <c r="CL13" s="30"/>
      <c r="CM13" s="30" t="s">
        <v>230</v>
      </c>
      <c r="CN13" s="30" t="s">
        <v>177</v>
      </c>
      <c r="CO13" s="10" t="s">
        <v>282</v>
      </c>
      <c r="CP13" s="10"/>
      <c r="CQ13" s="30" t="s">
        <v>279</v>
      </c>
      <c r="CR13" s="30" t="s">
        <v>242</v>
      </c>
      <c r="CS13" s="30" t="s">
        <v>283</v>
      </c>
      <c r="CT13" s="30" t="s">
        <v>267</v>
      </c>
      <c r="CU13" s="10" t="s">
        <v>241</v>
      </c>
      <c r="CV13" s="30"/>
      <c r="CW13" s="10" t="s">
        <v>239</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c r="D14" s="69" t="str">
        <f aca="false">IF(AP14&lt;=1,"",VLOOKUP(AP14,BS:BT,2,FALSE()))</f>
        <v/>
      </c>
      <c r="E14" s="70" t="str">
        <f aca="false">IF(D14&lt;&gt;"",IF(X14="Star",VLOOKUP(D14,$AX:$BD,2,FALSE()),VLOOKUP(D14,$AX:$BD,2,FALSE())+N14+IF(AJ14=2,1)+IF(AK14=2,1)+IF(AL14=2,1)+IF(AM14=2,1)+IF(AN14=2,1)+IF(AO14=2,1)),"")</f>
        <v/>
      </c>
      <c r="F14" s="71" t="str">
        <f aca="false">IF(D14&lt;&gt;"",IF(X14="Star",VLOOKUP(D14,$AX:$BD,3,FALSE()),VLOOKUP(D14,$AX:$BD,3,FALSE())+O14+IF(AJ14=5,1)+IF(AK14=5,1)+IF(AL14=5,1)+IF(AM14=5,1)+IF(AN14=5,1)+IF(AO14=5,1)),"")</f>
        <v/>
      </c>
      <c r="G14" s="72" t="str">
        <f aca="false">IF(D14&lt;&gt;"",IF(X14="Star",VLOOKUP(D14,$AX:$BD,4,FALSE()),VLOOKUP(D14,$AX:$BD,4,FALSE())+P14+IF(AJ14=4,1)+IF(AK14=4,1)+IF(AL14=4,1)+IF(AM14=4,1)+IF(AN14=4,1)+IF(AO14=4,1)),"")</f>
        <v/>
      </c>
      <c r="H14" s="73" t="str">
        <f aca="false">IF(D14&lt;&gt;"",IF(X14="Star",VLOOKUP(D14,$AX:$BD,5,FALSE()),VLOOKUP(D14,$AX:$BD,5,FALSE())+Q14+IF(AJ14=3,1)+IF(AK14=3,1)+IF(AL14=3,1)+IF(AM14=3,1)+IF(AN14=3,1)+IF(AO14=3,1)),"")</f>
        <v/>
      </c>
      <c r="I14" s="74" t="str">
        <f aca="false">IF(D14="","",IF(VLOOKUP(D14,$BT$2:$BW$14,3,FALSE())&gt;VLOOKUP(D14,$BT$2:$BW$14,4,FALSE()),"Player type quantity surpassed",VLOOKUP(D14,$AX:$BD,6,FALSE())))</f>
        <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1</v>
      </c>
      <c r="AQ14" s="60" t="e">
        <f aca="false">VLOOKUP(D14,$AX:$BD,2,FALSE())</f>
        <v>#N/A</v>
      </c>
      <c r="AR14" s="60" t="e">
        <f aca="false">VLOOKUP(D14,$AX:$BD,3,FALSE())</f>
        <v>#N/A</v>
      </c>
      <c r="AS14" s="60" t="e">
        <f aca="false">VLOOKUP(D14,$AX:$BD,4,FALSE())</f>
        <v>#N/A</v>
      </c>
      <c r="AT14" s="60" t="e">
        <f aca="false">VLOOKUP(D14,$AX:$BD,5,FALSE())</f>
        <v>#N/A</v>
      </c>
      <c r="AU14" s="95" t="n">
        <f aca="false">IF(L14&lt;&gt;"",0,(IF(D14&lt;&gt;"",VLOOKUP(D14,AX:BD,7,FALSE())+(Z14+T44+U44+V44+W44+X44+Y44)*1000,0)))</f>
        <v>0</v>
      </c>
      <c r="AV14" s="60"/>
      <c r="AW14" s="29" t="n">
        <f aca="false">IF(AX14="","",AW13+1)</f>
        <v>12</v>
      </c>
      <c r="AX14" s="10" t="s">
        <v>130</v>
      </c>
      <c r="AY14" s="11" t="n">
        <v>6</v>
      </c>
      <c r="AZ14" s="11" t="n">
        <v>4</v>
      </c>
      <c r="BA14" s="11" t="n">
        <v>2</v>
      </c>
      <c r="BB14" s="11" t="n">
        <v>9</v>
      </c>
      <c r="BC14" s="12" t="s">
        <v>284</v>
      </c>
      <c r="BD14" s="13" t="n">
        <v>130000</v>
      </c>
      <c r="BE14" s="13" t="s">
        <v>285</v>
      </c>
      <c r="BF14" s="13" t="n">
        <v>20</v>
      </c>
      <c r="BG14" s="13" t="n">
        <v>30</v>
      </c>
      <c r="BH14" s="13" t="n">
        <v>30</v>
      </c>
      <c r="BI14" s="13" t="n">
        <v>20</v>
      </c>
      <c r="BJ14" s="13" t="s">
        <v>75</v>
      </c>
      <c r="BK14" s="13" t="n">
        <v>2</v>
      </c>
      <c r="BL14" s="13"/>
      <c r="BM14" s="34" t="n">
        <v>13</v>
      </c>
      <c r="BN14" s="35" t="s">
        <v>59</v>
      </c>
      <c r="BO14" s="33" t="n">
        <v>60000</v>
      </c>
      <c r="BP14" s="33" t="s">
        <v>286</v>
      </c>
      <c r="BQ14" s="33" t="s">
        <v>46</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58</v>
      </c>
      <c r="CD14" s="10" t="s">
        <v>287</v>
      </c>
      <c r="CE14" s="10" t="s">
        <v>288</v>
      </c>
      <c r="CF14" s="30"/>
      <c r="CG14" s="30" t="s">
        <v>212</v>
      </c>
      <c r="CH14" s="30"/>
      <c r="CI14" s="30"/>
      <c r="CJ14" s="10" t="s">
        <v>289</v>
      </c>
      <c r="CK14" s="30"/>
      <c r="CL14" s="30"/>
      <c r="CM14" s="10" t="s">
        <v>290</v>
      </c>
      <c r="CN14" s="30" t="s">
        <v>212</v>
      </c>
      <c r="CO14" s="9"/>
      <c r="CP14" s="10"/>
      <c r="CQ14" s="30" t="s">
        <v>212</v>
      </c>
      <c r="CR14" s="10" t="s">
        <v>291</v>
      </c>
      <c r="CS14" s="30"/>
      <c r="CT14" s="10" t="s">
        <v>292</v>
      </c>
      <c r="CU14" s="30" t="s">
        <v>293</v>
      </c>
      <c r="CV14" s="30"/>
      <c r="CW14" s="10" t="s">
        <v>294</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c r="D15" s="69" t="str">
        <f aca="false">IF(AP15&lt;=1,"",VLOOKUP(AP15,BS:BT,2,FALSE()))</f>
        <v/>
      </c>
      <c r="E15" s="70" t="str">
        <f aca="false">IF(D15&lt;&gt;"",IF(X15="Star",VLOOKUP(D15,$AX:$BD,2,FALSE()),VLOOKUP(D15,$AX:$BD,2,FALSE())+N15+IF(AJ15=2,1)+IF(AK15=2,1)+IF(AL15=2,1)+IF(AM15=2,1)+IF(AN15=2,1)+IF(AO15=2,1)),"")</f>
        <v/>
      </c>
      <c r="F15" s="71" t="str">
        <f aca="false">IF(D15&lt;&gt;"",IF(X15="Star",VLOOKUP(D15,$AX:$BD,3,FALSE()),VLOOKUP(D15,$AX:$BD,3,FALSE())+O15+IF(AJ15=5,1)+IF(AK15=5,1)+IF(AL15=5,1)+IF(AM15=5,1)+IF(AN15=5,1)+IF(AO15=5,1)),"")</f>
        <v/>
      </c>
      <c r="G15" s="72" t="str">
        <f aca="false">IF(D15&lt;&gt;"",IF(X15="Star",VLOOKUP(D15,$AX:$BD,4,FALSE()),VLOOKUP(D15,$AX:$BD,4,FALSE())+P15+IF(AJ15=4,1)+IF(AK15=4,1)+IF(AL15=4,1)+IF(AM15=4,1)+IF(AN15=4,1)+IF(AO15=4,1)),"")</f>
        <v/>
      </c>
      <c r="H15" s="73" t="str">
        <f aca="false">IF(D15&lt;&gt;"",IF(X15="Star",VLOOKUP(D15,$AX:$BD,5,FALSE()),VLOOKUP(D15,$AX:$BD,5,FALSE())+Q15+IF(AJ15=3,1)+IF(AK15=3,1)+IF(AL15=3,1)+IF(AM15=3,1)+IF(AN15=3,1)+IF(AO15=3,1)),"")</f>
        <v/>
      </c>
      <c r="I15" s="74" t="str">
        <f aca="false">IF(D15="","",IF(VLOOKUP(D15,$BT$2:$BW$14,3,FALSE())&gt;VLOOKUP(D15,$BT$2:$BW$14,4,FALSE()),"Player type quantity surpassed",VLOOKUP(D15,$AX:$BD,6,FALSE())))</f>
        <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1</v>
      </c>
      <c r="AQ15" s="60" t="e">
        <f aca="false">VLOOKUP(D15,$AX:$BD,2,FALSE())</f>
        <v>#N/A</v>
      </c>
      <c r="AR15" s="60" t="e">
        <f aca="false">VLOOKUP(D15,$AX:$BD,3,FALSE())</f>
        <v>#N/A</v>
      </c>
      <c r="AS15" s="60" t="e">
        <f aca="false">VLOOKUP(D15,$AX:$BD,4,FALSE())</f>
        <v>#N/A</v>
      </c>
      <c r="AT15" s="60" t="e">
        <f aca="false">VLOOKUP(D15,$AX:$BD,5,FALSE())</f>
        <v>#N/A</v>
      </c>
      <c r="AU15" s="95" t="n">
        <f aca="false">IF(L15&lt;&gt;"",0,(IF(D15&lt;&gt;"",VLOOKUP(D15,AX:BD,7,FALSE())+(Z15+T45+U45+V45+W45+X45+Y45)*1000,0)))</f>
        <v>0</v>
      </c>
      <c r="AV15" s="60"/>
      <c r="AW15" s="29" t="n">
        <f aca="false">IF(AX15="","",AW14+1)</f>
        <v>13</v>
      </c>
      <c r="AX15" s="10" t="s">
        <v>158</v>
      </c>
      <c r="AY15" s="11" t="n">
        <v>5</v>
      </c>
      <c r="AZ15" s="11" t="n">
        <v>5</v>
      </c>
      <c r="BA15" s="11" t="n">
        <v>2</v>
      </c>
      <c r="BB15" s="11" t="n">
        <v>8</v>
      </c>
      <c r="BC15" s="12" t="s">
        <v>232</v>
      </c>
      <c r="BD15" s="13" t="n">
        <v>150000</v>
      </c>
      <c r="BE15" s="106" t="s">
        <v>295</v>
      </c>
      <c r="BF15" s="106" t="n">
        <v>30</v>
      </c>
      <c r="BG15" s="106" t="n">
        <v>30</v>
      </c>
      <c r="BH15" s="106" t="n">
        <v>30</v>
      </c>
      <c r="BI15" s="106" t="n">
        <v>20</v>
      </c>
      <c r="BJ15" s="106" t="n">
        <v>30</v>
      </c>
      <c r="BK15" s="13" t="n">
        <v>1</v>
      </c>
      <c r="BL15" s="106"/>
      <c r="BM15" s="34" t="n">
        <v>14</v>
      </c>
      <c r="BN15" s="35" t="s">
        <v>60</v>
      </c>
      <c r="BO15" s="33" t="n">
        <v>70000</v>
      </c>
      <c r="BP15" s="33" t="s">
        <v>296</v>
      </c>
      <c r="BQ15" s="33" t="s">
        <v>275</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07</v>
      </c>
      <c r="CD15" s="10"/>
      <c r="CE15" s="30"/>
      <c r="CF15" s="30"/>
      <c r="CG15" s="10" t="s">
        <v>297</v>
      </c>
      <c r="CH15" s="9"/>
      <c r="CI15" s="30"/>
      <c r="CJ15" s="30"/>
      <c r="CK15" s="30"/>
      <c r="CL15" s="30"/>
      <c r="CM15" s="9"/>
      <c r="CN15" s="10" t="s">
        <v>298</v>
      </c>
      <c r="CO15" s="30"/>
      <c r="CP15" s="10"/>
      <c r="CQ15" s="10" t="s">
        <v>299</v>
      </c>
      <c r="CR15" s="30"/>
      <c r="CS15" s="30"/>
      <c r="CT15" s="10" t="s">
        <v>300</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c r="D16" s="69" t="str">
        <f aca="false">IF(AP16&lt;=1,"",VLOOKUP(AP16,BS:BT,2,FALSE()))</f>
        <v/>
      </c>
      <c r="E16" s="70" t="str">
        <f aca="false">IF(D16&lt;&gt;"",IF(X16="Star",VLOOKUP(D16,$AX:$BD,2,FALSE()),VLOOKUP(D16,$AX:$BD,2,FALSE())+N16+IF(AJ16=2,1)+IF(AK16=2,1)+IF(AL16=2,1)+IF(AM16=2,1)+IF(AN16=2,1)+IF(AO16=2,1)),"")</f>
        <v/>
      </c>
      <c r="F16" s="71" t="str">
        <f aca="false">IF(D16&lt;&gt;"",IF(X16="Star",VLOOKUP(D16,$AX:$BD,3,FALSE()),VLOOKUP(D16,$AX:$BD,3,FALSE())+O16+IF(AJ16=5,1)+IF(AK16=5,1)+IF(AL16=5,1)+IF(AM16=5,1)+IF(AN16=5,1)+IF(AO16=5,1)),"")</f>
        <v/>
      </c>
      <c r="G16" s="72" t="str">
        <f aca="false">IF(D16&lt;&gt;"",IF(X16="Star",VLOOKUP(D16,$AX:$BD,4,FALSE()),VLOOKUP(D16,$AX:$BD,4,FALSE())+P16+IF(AJ16=4,1)+IF(AK16=4,1)+IF(AL16=4,1)+IF(AM16=4,1)+IF(AN16=4,1)+IF(AO16=4,1)),"")</f>
        <v/>
      </c>
      <c r="H16" s="73" t="str">
        <f aca="false">IF(D16&lt;&gt;"",IF(X16="Star",VLOOKUP(D16,$AX:$BD,5,FALSE()),VLOOKUP(D16,$AX:$BD,5,FALSE())+Q16+IF(AJ16=3,1)+IF(AK16=3,1)+IF(AL16=3,1)+IF(AM16=3,1)+IF(AN16=3,1)+IF(AO16=3,1)),"")</f>
        <v/>
      </c>
      <c r="I16" s="74" t="str">
        <f aca="false">IF(D16="","",IF(VLOOKUP(D16,$BT$2:$BW$14,3,FALSE())&gt;VLOOKUP(D16,$BT$2:$BW$14,4,FALSE()),"Player type quantity surpassed",VLOOKUP(D16,$AX:$BD,6,FALSE())))</f>
        <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D16,$AX:$BD,2,FALSE())</f>
        <v>#N/A</v>
      </c>
      <c r="AR16" s="60" t="e">
        <f aca="false">VLOOKUP(D16,$AX:$BD,3,FALSE())</f>
        <v>#N/A</v>
      </c>
      <c r="AS16" s="60" t="e">
        <f aca="false">VLOOKUP(D16,$AX:$BD,4,FALSE())</f>
        <v>#N/A</v>
      </c>
      <c r="AT16" s="60" t="e">
        <f aca="false">VLOOKUP(D16,$AX:$BD,5,FALSE())</f>
        <v>#N/A</v>
      </c>
      <c r="AU16" s="95" t="n">
        <f aca="false">IF(L16&lt;&gt;"",0,(IF(D16&lt;&gt;"",VLOOKUP(D16,AX:BD,7,FALSE())+(Z16+T46+U46+V46+W46+X46+Y46)*1000,0)))</f>
        <v>0</v>
      </c>
      <c r="AV16" s="60"/>
      <c r="AW16" s="29" t="n">
        <f aca="false">IF(AX16="","",AW15+1)</f>
        <v>14</v>
      </c>
      <c r="AX16" s="10" t="s">
        <v>301</v>
      </c>
      <c r="AY16" s="11" t="n">
        <v>6</v>
      </c>
      <c r="AZ16" s="11" t="n">
        <v>3</v>
      </c>
      <c r="BA16" s="11" t="n">
        <v>3</v>
      </c>
      <c r="BB16" s="11" t="n">
        <v>7</v>
      </c>
      <c r="BC16" s="12" t="s">
        <v>302</v>
      </c>
      <c r="BD16" s="13" t="n">
        <v>40000</v>
      </c>
      <c r="BE16" s="106" t="s">
        <v>303</v>
      </c>
      <c r="BF16" s="106" t="s">
        <v>75</v>
      </c>
      <c r="BG16" s="106" t="s">
        <v>75</v>
      </c>
      <c r="BH16" s="106" t="s">
        <v>75</v>
      </c>
      <c r="BI16" s="106" t="s">
        <v>75</v>
      </c>
      <c r="BJ16" s="106" t="s">
        <v>75</v>
      </c>
      <c r="BK16" s="106" t="n">
        <v>11</v>
      </c>
      <c r="BL16" s="33"/>
      <c r="BM16" s="34" t="n">
        <v>15</v>
      </c>
      <c r="BN16" s="16" t="s">
        <v>61</v>
      </c>
      <c r="BO16" s="13" t="n">
        <v>60000</v>
      </c>
      <c r="BP16" s="13" t="s">
        <v>304</v>
      </c>
      <c r="BQ16" s="33" t="s">
        <v>46</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05</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4,3,FALSE())&gt;VLOOKUP(D17,$BT$2:$BW$14,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0</v>
      </c>
      <c r="AY17" s="31" t="n">
        <v>6</v>
      </c>
      <c r="AZ17" s="31" t="n">
        <v>3</v>
      </c>
      <c r="BA17" s="31" t="n">
        <v>4</v>
      </c>
      <c r="BB17" s="31" t="n">
        <v>8</v>
      </c>
      <c r="BC17" s="32"/>
      <c r="BD17" s="33" t="n">
        <v>70000</v>
      </c>
      <c r="BE17" s="33" t="s">
        <v>306</v>
      </c>
      <c r="BF17" s="33" t="n">
        <v>20</v>
      </c>
      <c r="BG17" s="33" t="n">
        <v>20</v>
      </c>
      <c r="BH17" s="33" t="n">
        <v>30</v>
      </c>
      <c r="BI17" s="33" t="n">
        <v>30</v>
      </c>
      <c r="BJ17" s="33" t="s">
        <v>75</v>
      </c>
      <c r="BK17" s="33" t="n">
        <v>16</v>
      </c>
      <c r="BL17" s="33"/>
      <c r="BM17" s="34" t="n">
        <v>16</v>
      </c>
      <c r="BN17" s="35" t="s">
        <v>62</v>
      </c>
      <c r="BO17" s="33" t="n">
        <v>70000</v>
      </c>
      <c r="BP17" s="33" t="s">
        <v>307</v>
      </c>
      <c r="BQ17" s="33" t="s">
        <v>275</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4,3,FALSE())&gt;VLOOKUP(D18,$BT$2:$BW$14,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6</v>
      </c>
      <c r="AY18" s="31" t="n">
        <v>7</v>
      </c>
      <c r="AZ18" s="31" t="n">
        <v>3</v>
      </c>
      <c r="BA18" s="31" t="n">
        <v>4</v>
      </c>
      <c r="BB18" s="31" t="n">
        <v>7</v>
      </c>
      <c r="BC18" s="32" t="s">
        <v>308</v>
      </c>
      <c r="BD18" s="33" t="n">
        <v>80000</v>
      </c>
      <c r="BE18" s="33" t="s">
        <v>309</v>
      </c>
      <c r="BF18" s="33" t="n">
        <v>20</v>
      </c>
      <c r="BG18" s="33" t="n">
        <v>20</v>
      </c>
      <c r="BH18" s="33" t="n">
        <v>20</v>
      </c>
      <c r="BI18" s="33" t="n">
        <v>30</v>
      </c>
      <c r="BJ18" s="33" t="s">
        <v>75</v>
      </c>
      <c r="BK18" s="33" t="n">
        <v>2</v>
      </c>
      <c r="BL18" s="33"/>
      <c r="BM18" s="34" t="n">
        <v>17</v>
      </c>
      <c r="BN18" s="35" t="s">
        <v>63</v>
      </c>
      <c r="BO18" s="33" t="n">
        <v>70000</v>
      </c>
      <c r="BP18" s="33" t="s">
        <v>310</v>
      </c>
      <c r="BQ18" s="33" t="s">
        <v>46</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1</v>
      </c>
      <c r="Y19" s="118" t="n">
        <f aca="false">SUM(AU3:AU18)</f>
        <v>99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2</v>
      </c>
      <c r="AY19" s="11" t="n">
        <v>6</v>
      </c>
      <c r="AZ19" s="11" t="n">
        <v>3</v>
      </c>
      <c r="BA19" s="11" t="n">
        <v>4</v>
      </c>
      <c r="BB19" s="11" t="n">
        <v>7</v>
      </c>
      <c r="BC19" s="12" t="s">
        <v>312</v>
      </c>
      <c r="BD19" s="33" t="n">
        <v>90000</v>
      </c>
      <c r="BE19" s="33" t="s">
        <v>313</v>
      </c>
      <c r="BF19" s="33" t="n">
        <v>20</v>
      </c>
      <c r="BG19" s="33" t="n">
        <v>20</v>
      </c>
      <c r="BH19" s="33" t="n">
        <v>30</v>
      </c>
      <c r="BI19" s="33" t="n">
        <v>30</v>
      </c>
      <c r="BJ19" s="33" t="s">
        <v>75</v>
      </c>
      <c r="BK19" s="33" t="n">
        <v>2</v>
      </c>
      <c r="BL19" s="33"/>
      <c r="BM19" s="34" t="n">
        <v>18</v>
      </c>
      <c r="BN19" s="35" t="s">
        <v>64</v>
      </c>
      <c r="BO19" s="33" t="n">
        <v>60000</v>
      </c>
      <c r="BP19" s="33" t="s">
        <v>314</v>
      </c>
      <c r="BQ19" s="33" t="s">
        <v>46</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15</v>
      </c>
      <c r="F20" s="120"/>
      <c r="G20" s="120"/>
      <c r="H20" s="120"/>
      <c r="I20" s="121" t="s">
        <v>316</v>
      </c>
      <c r="J20" s="121"/>
      <c r="K20" s="121"/>
      <c r="L20" s="122" t="s">
        <v>317</v>
      </c>
      <c r="M20" s="122"/>
      <c r="N20" s="122"/>
      <c r="O20" s="122"/>
      <c r="P20" s="122"/>
      <c r="Q20" s="122"/>
      <c r="R20" s="122"/>
      <c r="S20" s="122"/>
      <c r="T20" s="123" t="n">
        <v>3</v>
      </c>
      <c r="U20" s="124" t="s">
        <v>75</v>
      </c>
      <c r="V20" s="125" t="n">
        <f aca="false">IF(I21&lt;&gt;"",VLOOKUP(I21,BN2:BO25,2,FALSE()),0)</f>
        <v>60000</v>
      </c>
      <c r="W20" s="125"/>
      <c r="X20" s="126" t="s">
        <v>318</v>
      </c>
      <c r="Y20" s="127" t="n">
        <f aca="false">T20*V20</f>
        <v>18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0</v>
      </c>
      <c r="AY20" s="31" t="n">
        <v>7</v>
      </c>
      <c r="AZ20" s="31" t="n">
        <v>3</v>
      </c>
      <c r="BA20" s="31" t="n">
        <v>4</v>
      </c>
      <c r="BB20" s="31" t="n">
        <v>8</v>
      </c>
      <c r="BC20" s="32" t="s">
        <v>319</v>
      </c>
      <c r="BD20" s="33" t="n">
        <v>100000</v>
      </c>
      <c r="BE20" s="33" t="s">
        <v>320</v>
      </c>
      <c r="BF20" s="33" t="n">
        <v>20</v>
      </c>
      <c r="BG20" s="33" t="n">
        <v>20</v>
      </c>
      <c r="BH20" s="33" t="n">
        <v>30</v>
      </c>
      <c r="BI20" s="33" t="n">
        <v>30</v>
      </c>
      <c r="BJ20" s="33" t="s">
        <v>75</v>
      </c>
      <c r="BK20" s="33" t="n">
        <v>4</v>
      </c>
      <c r="BL20" s="33"/>
      <c r="BM20" s="34" t="n">
        <v>19</v>
      </c>
      <c r="BN20" s="35" t="s">
        <v>65</v>
      </c>
      <c r="BO20" s="33" t="n">
        <v>60000</v>
      </c>
      <c r="BP20" s="33" t="s">
        <v>321</v>
      </c>
      <c r="BQ20" s="33" t="s">
        <v>46</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2</v>
      </c>
      <c r="F21" s="129"/>
      <c r="G21" s="129"/>
      <c r="H21" s="129"/>
      <c r="I21" s="130" t="str">
        <f aca="false">VLOOKUP(AQ22,BM2:BN25,2,FALSE())</f>
        <v>Lizardmen</v>
      </c>
      <c r="J21" s="131"/>
      <c r="K21" s="132"/>
      <c r="L21" s="133" t="s">
        <v>323</v>
      </c>
      <c r="M21" s="133"/>
      <c r="N21" s="133"/>
      <c r="O21" s="133"/>
      <c r="P21" s="133"/>
      <c r="Q21" s="133"/>
      <c r="R21" s="133"/>
      <c r="S21" s="133"/>
      <c r="T21" s="134" t="n">
        <v>1</v>
      </c>
      <c r="U21" s="135" t="str">
        <f aca="false">IF(AP21=TRUE(),"","x")</f>
        <v>x</v>
      </c>
      <c r="V21" s="136" t="n">
        <f aca="false">IF(AP21=TRUE(),"free",10000)</f>
        <v>10000</v>
      </c>
      <c r="W21" s="136"/>
      <c r="X21" s="137" t="str">
        <f aca="false">IF(AP21=TRUE(),""," gp")</f>
        <v> gp</v>
      </c>
      <c r="Y21" s="138" t="n">
        <f aca="false">IF(AP21=TRUE(),"",T21*10000)</f>
        <v>10000</v>
      </c>
      <c r="Z21" s="139" t="s">
        <v>324</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87</v>
      </c>
      <c r="AY21" s="31" t="n">
        <v>7</v>
      </c>
      <c r="AZ21" s="31" t="n">
        <v>3</v>
      </c>
      <c r="BA21" s="31" t="n">
        <v>4</v>
      </c>
      <c r="BB21" s="31" t="n">
        <v>7</v>
      </c>
      <c r="BC21" s="32" t="s">
        <v>325</v>
      </c>
      <c r="BD21" s="33" t="n">
        <v>110000</v>
      </c>
      <c r="BE21" s="33" t="s">
        <v>326</v>
      </c>
      <c r="BF21" s="33" t="n">
        <v>20</v>
      </c>
      <c r="BG21" s="33" t="n">
        <v>20</v>
      </c>
      <c r="BH21" s="33" t="n">
        <v>30</v>
      </c>
      <c r="BI21" s="33" t="n">
        <v>30</v>
      </c>
      <c r="BJ21" s="33" t="s">
        <v>75</v>
      </c>
      <c r="BK21" s="33" t="n">
        <v>2</v>
      </c>
      <c r="BL21" s="106"/>
      <c r="BM21" s="34" t="n">
        <v>20</v>
      </c>
      <c r="BN21" s="35" t="s">
        <v>66</v>
      </c>
      <c r="BO21" s="33" t="n">
        <v>50000</v>
      </c>
      <c r="BP21" s="33"/>
      <c r="BQ21" s="33" t="s">
        <v>46</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27</v>
      </c>
      <c r="F22" s="129"/>
      <c r="G22" s="129"/>
      <c r="H22" s="129"/>
      <c r="I22" s="140" t="s">
        <v>328</v>
      </c>
      <c r="J22" s="140"/>
      <c r="K22" s="140"/>
      <c r="L22" s="133" t="s">
        <v>329</v>
      </c>
      <c r="M22" s="133"/>
      <c r="N22" s="133"/>
      <c r="O22" s="133"/>
      <c r="P22" s="133"/>
      <c r="Q22" s="133"/>
      <c r="R22" s="133"/>
      <c r="S22" s="133"/>
      <c r="T22" s="134" t="n">
        <v>0</v>
      </c>
      <c r="U22" s="135" t="s">
        <v>75</v>
      </c>
      <c r="V22" s="136" t="n">
        <v>10000</v>
      </c>
      <c r="W22" s="136"/>
      <c r="X22" s="137" t="s">
        <v>318</v>
      </c>
      <c r="Y22" s="138" t="n">
        <f aca="false">T22*10000</f>
        <v>0</v>
      </c>
      <c r="Z22" s="22"/>
      <c r="AA22" s="22"/>
      <c r="AB22" s="128"/>
      <c r="AC22" s="128"/>
      <c r="AD22" s="128"/>
      <c r="AE22" s="128"/>
      <c r="AF22" s="128"/>
      <c r="AG22" s="128"/>
      <c r="AH22" s="128"/>
      <c r="AI22" s="22"/>
      <c r="AJ22" s="27"/>
      <c r="AK22" s="27"/>
      <c r="AL22" s="27"/>
      <c r="AM22" s="27"/>
      <c r="AN22" s="27"/>
      <c r="AO22" s="27"/>
      <c r="AP22" s="27"/>
      <c r="AQ22" s="94" t="n">
        <v>13</v>
      </c>
      <c r="AR22" s="28"/>
      <c r="AS22" s="28"/>
      <c r="AT22" s="28"/>
      <c r="AU22" s="28"/>
      <c r="AV22" s="28"/>
      <c r="AW22" s="29" t="n">
        <f aca="false">IF(AX22="","",AW21+1)</f>
        <v>20</v>
      </c>
      <c r="AX22" s="10" t="s">
        <v>330</v>
      </c>
      <c r="AY22" s="11" t="n">
        <v>6</v>
      </c>
      <c r="AZ22" s="11" t="n">
        <v>3</v>
      </c>
      <c r="BA22" s="11" t="n">
        <v>4</v>
      </c>
      <c r="BB22" s="11" t="n">
        <v>8</v>
      </c>
      <c r="BC22" s="12" t="s">
        <v>302</v>
      </c>
      <c r="BD22" s="13" t="n">
        <v>70000</v>
      </c>
      <c r="BE22" s="106" t="s">
        <v>331</v>
      </c>
      <c r="BF22" s="106" t="s">
        <v>75</v>
      </c>
      <c r="BG22" s="106" t="s">
        <v>75</v>
      </c>
      <c r="BH22" s="106" t="s">
        <v>75</v>
      </c>
      <c r="BI22" s="106" t="s">
        <v>75</v>
      </c>
      <c r="BJ22" s="106" t="s">
        <v>75</v>
      </c>
      <c r="BK22" s="106" t="n">
        <v>11</v>
      </c>
      <c r="BL22" s="13"/>
      <c r="BM22" s="34" t="n">
        <v>21</v>
      </c>
      <c r="BN22" s="35" t="s">
        <v>67</v>
      </c>
      <c r="BO22" s="33" t="n">
        <v>70000</v>
      </c>
      <c r="BP22" s="33" t="s">
        <v>332</v>
      </c>
      <c r="BQ22" s="33" t="s">
        <v>275</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3</v>
      </c>
      <c r="F23" s="129"/>
      <c r="G23" s="129"/>
      <c r="H23" s="129"/>
      <c r="I23" s="141" t="n">
        <f aca="false">(Y19+Y25)/1000</f>
        <v>1230</v>
      </c>
      <c r="J23" s="142" t="s">
        <v>334</v>
      </c>
      <c r="K23" s="143"/>
      <c r="L23" s="133" t="s">
        <v>335</v>
      </c>
      <c r="M23" s="133"/>
      <c r="N23" s="133"/>
      <c r="O23" s="133"/>
      <c r="P23" s="133"/>
      <c r="Q23" s="133"/>
      <c r="R23" s="133"/>
      <c r="S23" s="133"/>
      <c r="T23" s="134" t="n">
        <v>0</v>
      </c>
      <c r="U23" s="135" t="s">
        <v>75</v>
      </c>
      <c r="V23" s="136" t="n">
        <v>10000</v>
      </c>
      <c r="W23" s="136"/>
      <c r="X23" s="137" t="s">
        <v>318</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1</v>
      </c>
      <c r="AY23" s="11" t="n">
        <v>4</v>
      </c>
      <c r="AZ23" s="11" t="n">
        <v>3</v>
      </c>
      <c r="BA23" s="11" t="n">
        <v>2</v>
      </c>
      <c r="BB23" s="11" t="n">
        <v>9</v>
      </c>
      <c r="BC23" s="12" t="s">
        <v>272</v>
      </c>
      <c r="BD23" s="13" t="n">
        <v>70000</v>
      </c>
      <c r="BE23" s="13" t="s">
        <v>336</v>
      </c>
      <c r="BF23" s="13" t="n">
        <v>20</v>
      </c>
      <c r="BG23" s="13" t="n">
        <v>30</v>
      </c>
      <c r="BH23" s="13" t="n">
        <v>30</v>
      </c>
      <c r="BI23" s="13" t="n">
        <v>20</v>
      </c>
      <c r="BJ23" s="13" t="s">
        <v>75</v>
      </c>
      <c r="BK23" s="13" t="n">
        <v>16</v>
      </c>
      <c r="BL23" s="13"/>
      <c r="BM23" s="34" t="n">
        <v>22</v>
      </c>
      <c r="BN23" s="35" t="s">
        <v>68</v>
      </c>
      <c r="BO23" s="33" t="n">
        <v>70000</v>
      </c>
      <c r="BP23" s="33"/>
      <c r="BQ23" s="33" t="s">
        <v>46</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37</v>
      </c>
      <c r="F24" s="144"/>
      <c r="G24" s="144"/>
      <c r="H24" s="144"/>
      <c r="I24" s="145" t="n">
        <v>0</v>
      </c>
      <c r="J24" s="146" t="s">
        <v>334</v>
      </c>
      <c r="K24" s="147"/>
      <c r="L24" s="148" t="str">
        <f aca="false">IF(I21="Undead","",(IF(I21="Necromantic","",(IF(I21="Khemri","",(IF(I21="Nurgle","","APOTHECARY")))))))</f>
        <v>APOTHECARY</v>
      </c>
      <c r="M24" s="148"/>
      <c r="N24" s="148"/>
      <c r="O24" s="148"/>
      <c r="P24" s="148"/>
      <c r="Q24" s="148"/>
      <c r="R24" s="148"/>
      <c r="S24" s="148"/>
      <c r="T24" s="149" t="n">
        <v>1</v>
      </c>
      <c r="U24" s="135" t="str">
        <f aca="false">IF(I21="Undead","",(IF(I21="Necromantic","",(IF(I21="Khemri","",(IF(I21="Nurgle","","x")))))))</f>
        <v>x</v>
      </c>
      <c r="V24" s="136" t="n">
        <f aca="false">IF(I21="Undead",-500,(IF(I21="Necromantic",-500,(IF(I21="Khemri",-500,(IF(I21="Nurgle",-500,50000)))))))</f>
        <v>50000</v>
      </c>
      <c r="W24" s="136"/>
      <c r="X24" s="137" t="str">
        <f aca="false">IF(I21="Undead","",(IF(I21="Necromantic","",(IF(I21="Khemri","",(IF(I21="Nurgle",""," gp")))))))</f>
        <v> gp</v>
      </c>
      <c r="Y24" s="150" t="n">
        <f aca="false">IF(I21="Undead","0,0",(IF(I21="Necromantic","0,0",IF(I21="Khemri","0,0",IF(I21="Nurgle","0,0",IF(T24&gt;0,50000,0))))))</f>
        <v>50000</v>
      </c>
      <c r="Z24" s="22"/>
      <c r="AA24" s="22"/>
      <c r="AB24" s="26"/>
      <c r="AC24" s="26"/>
      <c r="AD24" s="26"/>
      <c r="AE24" s="26"/>
      <c r="AF24" s="26"/>
      <c r="AG24" s="26"/>
      <c r="AH24" s="26"/>
      <c r="AI24" s="22"/>
      <c r="AJ24" s="27"/>
      <c r="AK24" s="27"/>
      <c r="AL24" s="27"/>
      <c r="AM24" s="27"/>
      <c r="AN24" s="27"/>
      <c r="AO24" s="27"/>
      <c r="AP24" s="27"/>
      <c r="AQ24" s="94" t="n">
        <f aca="false">FLOOR(I24,10)</f>
        <v>0</v>
      </c>
      <c r="AR24" s="28"/>
      <c r="AS24" s="28"/>
      <c r="AT24" s="28"/>
      <c r="AU24" s="28"/>
      <c r="AV24" s="28"/>
      <c r="AW24" s="29" t="n">
        <f aca="false">IF(AX24="","",AW23+1)</f>
        <v>22</v>
      </c>
      <c r="AX24" s="10" t="s">
        <v>107</v>
      </c>
      <c r="AY24" s="11" t="n">
        <v>6</v>
      </c>
      <c r="AZ24" s="11" t="n">
        <v>3</v>
      </c>
      <c r="BA24" s="11" t="n">
        <v>3</v>
      </c>
      <c r="BB24" s="11" t="n">
        <v>8</v>
      </c>
      <c r="BC24" s="12" t="s">
        <v>338</v>
      </c>
      <c r="BD24" s="13" t="n">
        <v>80000</v>
      </c>
      <c r="BE24" s="13" t="s">
        <v>339</v>
      </c>
      <c r="BF24" s="13" t="n">
        <v>20</v>
      </c>
      <c r="BG24" s="13" t="n">
        <v>30</v>
      </c>
      <c r="BH24" s="13" t="n">
        <v>20</v>
      </c>
      <c r="BI24" s="13" t="n">
        <v>30</v>
      </c>
      <c r="BJ24" s="13" t="s">
        <v>75</v>
      </c>
      <c r="BK24" s="13" t="n">
        <v>2</v>
      </c>
      <c r="BL24" s="13"/>
      <c r="BM24" s="34" t="n">
        <v>23</v>
      </c>
      <c r="BN24" s="35" t="s">
        <v>69</v>
      </c>
      <c r="BO24" s="33" t="n">
        <v>70000</v>
      </c>
      <c r="BP24" s="33" t="s">
        <v>340</v>
      </c>
      <c r="BQ24" s="33" t="s">
        <v>46</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1</v>
      </c>
      <c r="F25" s="153"/>
      <c r="G25" s="153"/>
      <c r="H25" s="153"/>
      <c r="I25" s="154" t="s">
        <v>342</v>
      </c>
      <c r="J25" s="155" t="s">
        <v>343</v>
      </c>
      <c r="K25" s="153"/>
      <c r="L25" s="156"/>
      <c r="M25" s="156"/>
      <c r="N25" s="156"/>
      <c r="O25" s="156"/>
      <c r="P25" s="156"/>
      <c r="Q25" s="156"/>
      <c r="R25" s="156"/>
      <c r="S25" s="156"/>
      <c r="T25" s="157"/>
      <c r="U25" s="115"/>
      <c r="V25" s="116"/>
      <c r="W25" s="114"/>
      <c r="X25" s="117" t="s">
        <v>344</v>
      </c>
      <c r="Y25" s="118" t="n">
        <f aca="false">SUM(Y20:Y24)</f>
        <v>24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3</v>
      </c>
      <c r="AY25" s="11" t="n">
        <v>5</v>
      </c>
      <c r="AZ25" s="11" t="n">
        <v>3</v>
      </c>
      <c r="BA25" s="11" t="n">
        <v>3</v>
      </c>
      <c r="BB25" s="11" t="n">
        <v>9</v>
      </c>
      <c r="BC25" s="12" t="s">
        <v>345</v>
      </c>
      <c r="BD25" s="13" t="n">
        <v>80000</v>
      </c>
      <c r="BE25" s="13" t="s">
        <v>346</v>
      </c>
      <c r="BF25" s="13" t="n">
        <v>20</v>
      </c>
      <c r="BG25" s="13" t="n">
        <v>30</v>
      </c>
      <c r="BH25" s="13" t="n">
        <v>30</v>
      </c>
      <c r="BI25" s="13" t="n">
        <v>20</v>
      </c>
      <c r="BJ25" s="13" t="s">
        <v>75</v>
      </c>
      <c r="BK25" s="13" t="n">
        <v>2</v>
      </c>
      <c r="BL25" s="13"/>
      <c r="BM25" s="34" t="n">
        <v>24</v>
      </c>
      <c r="BN25" s="35" t="s">
        <v>70</v>
      </c>
      <c r="BO25" s="33" t="n">
        <v>50000</v>
      </c>
      <c r="BP25" s="33" t="s">
        <v>347</v>
      </c>
      <c r="BQ25" s="33" t="s">
        <v>46</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1</v>
      </c>
      <c r="AY26" s="11" t="n">
        <v>5</v>
      </c>
      <c r="AZ26" s="11" t="n">
        <v>3</v>
      </c>
      <c r="BA26" s="11" t="n">
        <v>2</v>
      </c>
      <c r="BB26" s="11" t="n">
        <v>8</v>
      </c>
      <c r="BC26" s="12" t="s">
        <v>348</v>
      </c>
      <c r="BD26" s="13" t="n">
        <v>90000</v>
      </c>
      <c r="BE26" s="13" t="s">
        <v>349</v>
      </c>
      <c r="BF26" s="13" t="n">
        <v>20</v>
      </c>
      <c r="BG26" s="13" t="n">
        <v>30</v>
      </c>
      <c r="BH26" s="13" t="n">
        <v>30</v>
      </c>
      <c r="BI26" s="13" t="n">
        <v>20</v>
      </c>
      <c r="BJ26" s="13" t="s">
        <v>75</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88</v>
      </c>
      <c r="AY27" s="11" t="n">
        <v>4</v>
      </c>
      <c r="AZ27" s="11" t="n">
        <v>7</v>
      </c>
      <c r="BA27" s="11" t="n">
        <v>1</v>
      </c>
      <c r="BB27" s="11" t="n">
        <v>10</v>
      </c>
      <c r="BC27" s="12" t="s">
        <v>350</v>
      </c>
      <c r="BD27" s="13" t="n">
        <v>160000</v>
      </c>
      <c r="BE27" s="13" t="s">
        <v>351</v>
      </c>
      <c r="BF27" s="13" t="n">
        <v>30</v>
      </c>
      <c r="BG27" s="13" t="n">
        <v>30</v>
      </c>
      <c r="BH27" s="13" t="n">
        <v>30</v>
      </c>
      <c r="BI27" s="13" t="n">
        <v>20</v>
      </c>
      <c r="BJ27" s="13" t="s">
        <v>75</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2</v>
      </c>
      <c r="AY28" s="11" t="n">
        <v>4</v>
      </c>
      <c r="AZ28" s="11" t="n">
        <v>3</v>
      </c>
      <c r="BA28" s="11" t="n">
        <v>2</v>
      </c>
      <c r="BB28" s="11" t="n">
        <v>9</v>
      </c>
      <c r="BC28" s="12" t="s">
        <v>353</v>
      </c>
      <c r="BD28" s="13" t="n">
        <v>70000</v>
      </c>
      <c r="BE28" s="106" t="s">
        <v>354</v>
      </c>
      <c r="BF28" s="106" t="s">
        <v>75</v>
      </c>
      <c r="BG28" s="106" t="s">
        <v>75</v>
      </c>
      <c r="BH28" s="106" t="s">
        <v>75</v>
      </c>
      <c r="BI28" s="106" t="s">
        <v>75</v>
      </c>
      <c r="BJ28" s="106" t="s">
        <v>75</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2</v>
      </c>
      <c r="AY29" s="31" t="n">
        <v>6</v>
      </c>
      <c r="AZ29" s="31" t="n">
        <v>3</v>
      </c>
      <c r="BA29" s="31" t="n">
        <v>4</v>
      </c>
      <c r="BB29" s="31" t="n">
        <v>7</v>
      </c>
      <c r="BC29" s="32"/>
      <c r="BD29" s="33" t="n">
        <v>60000</v>
      </c>
      <c r="BE29" s="13" t="s">
        <v>355</v>
      </c>
      <c r="BF29" s="13" t="n">
        <v>20</v>
      </c>
      <c r="BG29" s="13" t="n">
        <v>20</v>
      </c>
      <c r="BH29" s="13" t="n">
        <v>30</v>
      </c>
      <c r="BI29" s="13" t="n">
        <v>30</v>
      </c>
      <c r="BJ29" s="13" t="s">
        <v>75</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08</v>
      </c>
      <c r="AY30" s="31" t="n">
        <v>6</v>
      </c>
      <c r="AZ30" s="31" t="n">
        <v>3</v>
      </c>
      <c r="BA30" s="31" t="n">
        <v>4</v>
      </c>
      <c r="BB30" s="31" t="n">
        <v>7</v>
      </c>
      <c r="BC30" s="32" t="s">
        <v>356</v>
      </c>
      <c r="BD30" s="33" t="n">
        <v>70000</v>
      </c>
      <c r="BE30" s="13" t="s">
        <v>357</v>
      </c>
      <c r="BF30" s="13" t="n">
        <v>20</v>
      </c>
      <c r="BG30" s="13" t="n">
        <v>20</v>
      </c>
      <c r="BH30" s="13" t="n">
        <v>20</v>
      </c>
      <c r="BI30" s="13" t="n">
        <v>30</v>
      </c>
      <c r="BJ30" s="13" t="s">
        <v>75</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4</v>
      </c>
      <c r="AY31" s="11" t="n">
        <v>8</v>
      </c>
      <c r="AZ31" s="11" t="n">
        <v>3</v>
      </c>
      <c r="BA31" s="11" t="n">
        <v>4</v>
      </c>
      <c r="BB31" s="11" t="n">
        <v>7</v>
      </c>
      <c r="BC31" s="12" t="s">
        <v>358</v>
      </c>
      <c r="BD31" s="13" t="n">
        <v>100000</v>
      </c>
      <c r="BE31" s="13" t="s">
        <v>359</v>
      </c>
      <c r="BF31" s="13" t="n">
        <v>20</v>
      </c>
      <c r="BG31" s="13" t="n">
        <v>20</v>
      </c>
      <c r="BH31" s="13" t="n">
        <v>30</v>
      </c>
      <c r="BI31" s="13" t="n">
        <v>30</v>
      </c>
      <c r="BJ31" s="13" t="s">
        <v>75</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2</v>
      </c>
      <c r="AY32" s="11" t="n">
        <v>7</v>
      </c>
      <c r="AZ32" s="11" t="n">
        <v>3</v>
      </c>
      <c r="BA32" s="11" t="n">
        <v>4</v>
      </c>
      <c r="BB32" s="11" t="n">
        <v>8</v>
      </c>
      <c r="BC32" s="12" t="s">
        <v>360</v>
      </c>
      <c r="BD32" s="13" t="n">
        <v>110000</v>
      </c>
      <c r="BE32" s="13" t="s">
        <v>361</v>
      </c>
      <c r="BF32" s="13" t="n">
        <v>20</v>
      </c>
      <c r="BG32" s="13" t="n">
        <v>20</v>
      </c>
      <c r="BH32" s="13" t="n">
        <v>30</v>
      </c>
      <c r="BI32" s="13" t="n">
        <v>30</v>
      </c>
      <c r="BJ32" s="13" t="s">
        <v>75</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20</v>
      </c>
      <c r="U33" s="174" t="n">
        <f aca="false">IF(AK3=1,0,IF(AK3=5,50,IF(AK3=4,40,IF(AK3=3,30,IF(AK3=2,30,VLOOKUP($D3,$AX:$BJ,HLOOKUP(VLOOKUP(AK3,$AO$32:$AQ$87,2,FALSE()),$AX$1:$BJ$2,2,FALSE()),FALSE()))))))</f>
        <v>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2</v>
      </c>
      <c r="AQ33" s="177" t="s">
        <v>363</v>
      </c>
      <c r="AW33" s="29" t="n">
        <f aca="false">IF(AX33="","",AW32+1)</f>
        <v>31</v>
      </c>
      <c r="AX33" s="10" t="s">
        <v>364</v>
      </c>
      <c r="AY33" s="11" t="n">
        <v>6</v>
      </c>
      <c r="AZ33" s="11" t="n">
        <v>3</v>
      </c>
      <c r="BA33" s="11" t="n">
        <v>4</v>
      </c>
      <c r="BB33" s="11" t="n">
        <v>7</v>
      </c>
      <c r="BC33" s="12" t="s">
        <v>302</v>
      </c>
      <c r="BD33" s="13" t="n">
        <v>60000</v>
      </c>
      <c r="BE33" s="106" t="s">
        <v>365</v>
      </c>
      <c r="BF33" s="106" t="s">
        <v>75</v>
      </c>
      <c r="BG33" s="106" t="s">
        <v>75</v>
      </c>
      <c r="BH33" s="106" t="s">
        <v>75</v>
      </c>
      <c r="BI33" s="106" t="s">
        <v>75</v>
      </c>
      <c r="BJ33" s="106" t="s">
        <v>75</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66</v>
      </c>
      <c r="AW34" s="29" t="n">
        <f aca="false">IF(AX34="","",AW33+1)</f>
        <v>32</v>
      </c>
      <c r="AX34" s="30" t="s">
        <v>54</v>
      </c>
      <c r="AY34" s="31" t="n">
        <v>6</v>
      </c>
      <c r="AZ34" s="31" t="n">
        <v>2</v>
      </c>
      <c r="BA34" s="31" t="n">
        <v>3</v>
      </c>
      <c r="BB34" s="31" t="n">
        <v>7</v>
      </c>
      <c r="BC34" s="32" t="s">
        <v>367</v>
      </c>
      <c r="BD34" s="33" t="n">
        <v>40000</v>
      </c>
      <c r="BE34" s="33" t="s">
        <v>368</v>
      </c>
      <c r="BF34" s="33" t="n">
        <v>30</v>
      </c>
      <c r="BG34" s="33" t="n">
        <v>20</v>
      </c>
      <c r="BH34" s="33" t="n">
        <v>30</v>
      </c>
      <c r="BI34" s="33" t="n">
        <v>30</v>
      </c>
      <c r="BJ34" s="33" t="s">
        <v>75</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20</v>
      </c>
      <c r="U35" s="174" t="n">
        <f aca="false">IF(AK5=1,0,IF(AK5=5,50,IF(AK5=4,40,IF(AK5=3,30,IF(AK5=2,30,VLOOKUP($D5,$AX:$BJ,HLOOKUP(VLOOKUP(AK5,$AO$32:$AQ$87,2,FALSE()),$AX$1:$BJ$2,2,FALSE()),FALSE()))))))</f>
        <v>0</v>
      </c>
      <c r="V35" s="174" t="n">
        <f aca="false">IF(AL5=1,0,IF(AL5=5,50,IF(AL5=4,40,IF(AL5=3,30,IF(AL5=2,30,VLOOKUP($D5,$AX:$BJ,HLOOKUP(VLOOKUP(AL5,$AO$32:$AQ$87,2,FALSE()),$AX$1:$BJ$2,2,FALSE()),FALSE()))))))</f>
        <v>0</v>
      </c>
      <c r="W35" s="174" t="n">
        <f aca="false">IF(AM5=1,0,IF(AM5=5,50,IF(AM5=4,40,IF(AM5=3,30,IF(AM5=2,30,VLOOKUP($D5,$AX:$BJ,HLOOKUP(VLOOKUP(AM5,$AO$32:$AQ$87,2,FALSE()),$AX$1:$BJ$2,2,FALSE()),FALSE()))))))</f>
        <v>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69</v>
      </c>
      <c r="AV35" s="1" t="s">
        <v>370</v>
      </c>
      <c r="AW35" s="29" t="n">
        <f aca="false">IF(AX35="","",AW34+1)</f>
        <v>33</v>
      </c>
      <c r="AX35" s="10" t="s">
        <v>109</v>
      </c>
      <c r="AY35" s="11" t="n">
        <v>6</v>
      </c>
      <c r="AZ35" s="11" t="n">
        <v>2</v>
      </c>
      <c r="BA35" s="11" t="n">
        <v>3</v>
      </c>
      <c r="BB35" s="11" t="n">
        <v>7</v>
      </c>
      <c r="BC35" s="32" t="s">
        <v>371</v>
      </c>
      <c r="BD35" s="13" t="n">
        <v>40000</v>
      </c>
      <c r="BE35" s="33" t="s">
        <v>372</v>
      </c>
      <c r="BF35" s="33" t="n">
        <v>30</v>
      </c>
      <c r="BG35" s="33" t="n">
        <v>20</v>
      </c>
      <c r="BH35" s="33" t="n">
        <v>30</v>
      </c>
      <c r="BI35" s="33" t="n">
        <v>30</v>
      </c>
      <c r="BJ35" s="33" t="s">
        <v>75</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3</v>
      </c>
      <c r="AV36" s="1" t="s">
        <v>374</v>
      </c>
      <c r="AW36" s="29" t="n">
        <f aca="false">IF(AX36="","",AW35+1)</f>
        <v>34</v>
      </c>
      <c r="AX36" s="10" t="s">
        <v>135</v>
      </c>
      <c r="AY36" s="11" t="n">
        <v>7</v>
      </c>
      <c r="AZ36" s="11" t="n">
        <v>2</v>
      </c>
      <c r="BA36" s="11" t="n">
        <v>3</v>
      </c>
      <c r="BB36" s="11" t="n">
        <v>7</v>
      </c>
      <c r="BC36" s="32" t="s">
        <v>375</v>
      </c>
      <c r="BD36" s="13" t="n">
        <v>70000</v>
      </c>
      <c r="BE36" s="33" t="s">
        <v>376</v>
      </c>
      <c r="BF36" s="33" t="n">
        <v>30</v>
      </c>
      <c r="BG36" s="33" t="n">
        <v>20</v>
      </c>
      <c r="BH36" s="33" t="n">
        <v>30</v>
      </c>
      <c r="BI36" s="33" t="n">
        <v>30</v>
      </c>
      <c r="BJ36" s="33" t="s">
        <v>75</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20</v>
      </c>
      <c r="U37" s="174" t="n">
        <f aca="false">IF(AK7=1,0,IF(AK7=5,50,IF(AK7=4,40,IF(AK7=3,30,IF(AK7=2,30,VLOOKUP($D7,$AX:$BJ,HLOOKUP(VLOOKUP(AK7,$AO$32:$AQ$87,2,FALSE()),$AX$1:$BJ$2,2,FALSE()),FALSE()))))))</f>
        <v>0</v>
      </c>
      <c r="V37" s="174" t="n">
        <f aca="false">IF(AL7=1,0,IF(AL7=5,50,IF(AL7=4,40,IF(AL7=3,30,IF(AL7=2,30,VLOOKUP($D7,$AX:$BJ,HLOOKUP(VLOOKUP(AL7,$AO$32:$AQ$87,2,FALSE()),$AX$1:$BJ$2,2,FALSE()),FALSE()))))))</f>
        <v>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19</v>
      </c>
      <c r="AV37" s="1" t="s">
        <v>377</v>
      </c>
      <c r="AW37" s="29" t="n">
        <f aca="false">IF(AX37="","",AW36+1)</f>
        <v>35</v>
      </c>
      <c r="AX37" s="10" t="s">
        <v>163</v>
      </c>
      <c r="AY37" s="11" t="n">
        <v>6</v>
      </c>
      <c r="AZ37" s="11" t="n">
        <v>2</v>
      </c>
      <c r="BA37" s="11" t="n">
        <v>3</v>
      </c>
      <c r="BB37" s="11" t="n">
        <v>7</v>
      </c>
      <c r="BC37" s="12" t="s">
        <v>378</v>
      </c>
      <c r="BD37" s="13" t="n">
        <v>40000</v>
      </c>
      <c r="BE37" s="33" t="s">
        <v>379</v>
      </c>
      <c r="BF37" s="33" t="n">
        <v>30</v>
      </c>
      <c r="BG37" s="33" t="n">
        <v>20</v>
      </c>
      <c r="BH37" s="33" t="n">
        <v>30</v>
      </c>
      <c r="BI37" s="33" t="n">
        <v>30</v>
      </c>
      <c r="BJ37" s="33" t="s">
        <v>75</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0</v>
      </c>
      <c r="AV38" s="1" t="s">
        <v>381</v>
      </c>
      <c r="AW38" s="29" t="n">
        <f aca="false">IF(AX38="","",AW37+1)</f>
        <v>36</v>
      </c>
      <c r="AX38" s="10" t="s">
        <v>190</v>
      </c>
      <c r="AY38" s="11" t="n">
        <v>3</v>
      </c>
      <c r="AZ38" s="11" t="n">
        <v>7</v>
      </c>
      <c r="BA38" s="11" t="n">
        <v>3</v>
      </c>
      <c r="BB38" s="11" t="n">
        <v>7</v>
      </c>
      <c r="BC38" s="12" t="s">
        <v>382</v>
      </c>
      <c r="BD38" s="13" t="n">
        <v>70000</v>
      </c>
      <c r="BE38" s="33" t="s">
        <v>383</v>
      </c>
      <c r="BF38" s="33" t="n">
        <v>30</v>
      </c>
      <c r="BG38" s="33" t="n">
        <v>30</v>
      </c>
      <c r="BH38" s="33" t="n">
        <v>30</v>
      </c>
      <c r="BI38" s="33" t="n">
        <v>20</v>
      </c>
      <c r="BJ38" s="33" t="s">
        <v>75</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4</v>
      </c>
      <c r="AV39" s="1" t="s">
        <v>385</v>
      </c>
      <c r="AW39" s="29" t="n">
        <f aca="false">IF(AX39="","",AW38+1)</f>
        <v>37</v>
      </c>
      <c r="AX39" s="10" t="s">
        <v>211</v>
      </c>
      <c r="AY39" s="11" t="n">
        <v>4</v>
      </c>
      <c r="AZ39" s="11" t="n">
        <v>5</v>
      </c>
      <c r="BA39" s="11" t="n">
        <v>1</v>
      </c>
      <c r="BB39" s="11" t="n">
        <v>9</v>
      </c>
      <c r="BC39" s="12" t="s">
        <v>386</v>
      </c>
      <c r="BD39" s="13" t="n">
        <v>110000</v>
      </c>
      <c r="BE39" s="106" t="s">
        <v>387</v>
      </c>
      <c r="BF39" s="106" t="n">
        <v>30</v>
      </c>
      <c r="BG39" s="106" t="n">
        <v>30</v>
      </c>
      <c r="BH39" s="106" t="n">
        <v>30</v>
      </c>
      <c r="BI39" s="106" t="n">
        <v>20</v>
      </c>
      <c r="BJ39" s="106" t="s">
        <v>75</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3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88</v>
      </c>
      <c r="AV40" s="1" t="s">
        <v>109</v>
      </c>
      <c r="AW40" s="29" t="n">
        <f aca="false">IF(AX40="","",AW39+1)</f>
        <v>38</v>
      </c>
      <c r="AX40" s="10" t="s">
        <v>389</v>
      </c>
      <c r="AY40" s="11" t="n">
        <v>6</v>
      </c>
      <c r="AZ40" s="11" t="n">
        <v>2</v>
      </c>
      <c r="BA40" s="11" t="n">
        <v>3</v>
      </c>
      <c r="BB40" s="11" t="n">
        <v>7</v>
      </c>
      <c r="BC40" s="12" t="s">
        <v>390</v>
      </c>
      <c r="BD40" s="13" t="n">
        <v>40000</v>
      </c>
      <c r="BE40" s="106" t="s">
        <v>391</v>
      </c>
      <c r="BF40" s="106" t="s">
        <v>75</v>
      </c>
      <c r="BG40" s="106" t="s">
        <v>75</v>
      </c>
      <c r="BH40" s="106" t="s">
        <v>75</v>
      </c>
      <c r="BI40" s="106" t="s">
        <v>75</v>
      </c>
      <c r="BJ40" s="106" t="s">
        <v>75</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2</v>
      </c>
      <c r="AV41" s="1" t="s">
        <v>393</v>
      </c>
      <c r="AW41" s="29" t="n">
        <f aca="false">IF(AX41="","",AW40+1)</f>
        <v>39</v>
      </c>
      <c r="AX41" s="10" t="s">
        <v>55</v>
      </c>
      <c r="AY41" s="11" t="n">
        <v>5</v>
      </c>
      <c r="AZ41" s="11" t="n">
        <v>2</v>
      </c>
      <c r="BA41" s="11" t="n">
        <v>3</v>
      </c>
      <c r="BB41" s="11" t="n">
        <v>6</v>
      </c>
      <c r="BC41" s="12" t="s">
        <v>367</v>
      </c>
      <c r="BD41" s="13" t="n">
        <v>30000</v>
      </c>
      <c r="BE41" s="33" t="s">
        <v>394</v>
      </c>
      <c r="BF41" s="33" t="n">
        <v>30</v>
      </c>
      <c r="BG41" s="33" t="n">
        <v>20</v>
      </c>
      <c r="BH41" s="33" t="n">
        <v>30</v>
      </c>
      <c r="BI41" s="33" t="n">
        <v>30</v>
      </c>
      <c r="BJ41" s="33" t="s">
        <v>75</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0</v>
      </c>
      <c r="U42" s="174" t="n">
        <f aca="false">IF(AK12=1,0,IF(AK12=5,50,IF(AK12=4,40,IF(AK12=3,30,IF(AK12=2,30,VLOOKUP($D12,$AX:$BJ,HLOOKUP(VLOOKUP(AK12,$AO$32:$AQ$87,2,FALSE()),$AX$1:$BJ$2,2,FALSE()),FALSE()))))))</f>
        <v>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395</v>
      </c>
      <c r="AV42" s="1" t="s">
        <v>396</v>
      </c>
      <c r="AW42" s="29" t="n">
        <f aca="false">IF(AX42="","",AW41+1)</f>
        <v>40</v>
      </c>
      <c r="AX42" s="10" t="s">
        <v>110</v>
      </c>
      <c r="AY42" s="11" t="n">
        <v>2</v>
      </c>
      <c r="AZ42" s="11" t="n">
        <v>6</v>
      </c>
      <c r="BA42" s="11" t="n">
        <v>1</v>
      </c>
      <c r="BB42" s="11" t="n">
        <v>10</v>
      </c>
      <c r="BC42" s="12" t="s">
        <v>397</v>
      </c>
      <c r="BD42" s="13" t="n">
        <v>120000</v>
      </c>
      <c r="BE42" s="106" t="s">
        <v>398</v>
      </c>
      <c r="BF42" s="106" t="n">
        <v>30</v>
      </c>
      <c r="BG42" s="106" t="n">
        <v>30</v>
      </c>
      <c r="BH42" s="106" t="n">
        <v>30</v>
      </c>
      <c r="BI42" s="106" t="n">
        <v>20</v>
      </c>
      <c r="BJ42" s="106" t="s">
        <v>75</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399</v>
      </c>
      <c r="AV43" s="1" t="s">
        <v>400</v>
      </c>
      <c r="AW43" s="29" t="n">
        <f aca="false">IF(AX43="","",AW42+1)</f>
        <v>41</v>
      </c>
      <c r="AX43" s="10" t="s">
        <v>401</v>
      </c>
      <c r="AY43" s="11" t="n">
        <v>5</v>
      </c>
      <c r="AZ43" s="11" t="n">
        <v>2</v>
      </c>
      <c r="BA43" s="11" t="n">
        <v>3</v>
      </c>
      <c r="BB43" s="11" t="n">
        <v>6</v>
      </c>
      <c r="BC43" s="12" t="s">
        <v>390</v>
      </c>
      <c r="BD43" s="13" t="n">
        <v>30000</v>
      </c>
      <c r="BE43" s="106" t="s">
        <v>402</v>
      </c>
      <c r="BF43" s="106" t="s">
        <v>75</v>
      </c>
      <c r="BG43" s="106" t="s">
        <v>75</v>
      </c>
      <c r="BH43" s="106" t="s">
        <v>75</v>
      </c>
      <c r="BI43" s="106" t="s">
        <v>75</v>
      </c>
      <c r="BJ43" s="106" t="s">
        <v>75</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3</v>
      </c>
      <c r="AV44" s="1" t="s">
        <v>404</v>
      </c>
      <c r="AW44" s="29" t="n">
        <f aca="false">IF(AX44="","",AW43+1)</f>
        <v>42</v>
      </c>
      <c r="AX44" s="30" t="s">
        <v>83</v>
      </c>
      <c r="AY44" s="31" t="n">
        <v>6</v>
      </c>
      <c r="AZ44" s="31" t="n">
        <v>3</v>
      </c>
      <c r="BA44" s="31" t="n">
        <v>4</v>
      </c>
      <c r="BB44" s="31" t="n">
        <v>8</v>
      </c>
      <c r="BC44" s="32"/>
      <c r="BD44" s="33" t="n">
        <v>70000</v>
      </c>
      <c r="BE44" s="33" t="s">
        <v>405</v>
      </c>
      <c r="BF44" s="33" t="n">
        <v>20</v>
      </c>
      <c r="BG44" s="33" t="n">
        <v>20</v>
      </c>
      <c r="BH44" s="33" t="n">
        <v>30</v>
      </c>
      <c r="BI44" s="33" t="n">
        <v>30</v>
      </c>
      <c r="BJ44" s="33" t="s">
        <v>75</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06</v>
      </c>
      <c r="AV45" s="1" t="s">
        <v>407</v>
      </c>
      <c r="AW45" s="29" t="n">
        <f aca="false">IF(AX45="","",AW44+1)</f>
        <v>43</v>
      </c>
      <c r="AX45" s="30" t="s">
        <v>111</v>
      </c>
      <c r="AY45" s="31" t="n">
        <v>6</v>
      </c>
      <c r="AZ45" s="31" t="n">
        <v>3</v>
      </c>
      <c r="BA45" s="31" t="n">
        <v>4</v>
      </c>
      <c r="BB45" s="31" t="n">
        <v>8</v>
      </c>
      <c r="BC45" s="32" t="s">
        <v>408</v>
      </c>
      <c r="BD45" s="33" t="n">
        <v>90000</v>
      </c>
      <c r="BE45" s="33" t="s">
        <v>409</v>
      </c>
      <c r="BF45" s="33" t="n">
        <v>20</v>
      </c>
      <c r="BG45" s="33" t="n">
        <v>20</v>
      </c>
      <c r="BH45" s="33" t="n">
        <v>20</v>
      </c>
      <c r="BI45" s="33" t="n">
        <v>30</v>
      </c>
      <c r="BJ45" s="33" t="s">
        <v>75</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0</v>
      </c>
      <c r="AV46" s="1" t="s">
        <v>302</v>
      </c>
      <c r="AW46" s="29" t="n">
        <f aca="false">IF(AX46="","",AW45+1)</f>
        <v>44</v>
      </c>
      <c r="AX46" s="30" t="s">
        <v>137</v>
      </c>
      <c r="AY46" s="31" t="n">
        <v>8</v>
      </c>
      <c r="AZ46" s="31" t="n">
        <v>3</v>
      </c>
      <c r="BA46" s="31" t="n">
        <v>4</v>
      </c>
      <c r="BB46" s="31" t="n">
        <v>7</v>
      </c>
      <c r="BC46" s="32" t="s">
        <v>411</v>
      </c>
      <c r="BD46" s="33" t="n">
        <v>90000</v>
      </c>
      <c r="BE46" s="33" t="s">
        <v>412</v>
      </c>
      <c r="BF46" s="33" t="n">
        <v>20</v>
      </c>
      <c r="BG46" s="33" t="n">
        <v>20</v>
      </c>
      <c r="BH46" s="33" t="n">
        <v>30</v>
      </c>
      <c r="BI46" s="33" t="n">
        <v>30</v>
      </c>
      <c r="BJ46" s="33" t="s">
        <v>75</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3</v>
      </c>
      <c r="AV47" s="1" t="s">
        <v>414</v>
      </c>
      <c r="AW47" s="29" t="n">
        <f aca="false">IF(AX47="","",AW46+1)</f>
        <v>45</v>
      </c>
      <c r="AX47" s="30" t="s">
        <v>165</v>
      </c>
      <c r="AY47" s="31" t="n">
        <v>7</v>
      </c>
      <c r="AZ47" s="31" t="n">
        <v>3</v>
      </c>
      <c r="BA47" s="31" t="n">
        <v>4</v>
      </c>
      <c r="BB47" s="31" t="n">
        <v>8</v>
      </c>
      <c r="BC47" s="32" t="s">
        <v>319</v>
      </c>
      <c r="BD47" s="33" t="n">
        <v>100000</v>
      </c>
      <c r="BE47" s="33" t="s">
        <v>415</v>
      </c>
      <c r="BF47" s="33" t="n">
        <v>20</v>
      </c>
      <c r="BG47" s="33" t="n">
        <v>20</v>
      </c>
      <c r="BH47" s="33" t="n">
        <v>30</v>
      </c>
      <c r="BI47" s="33" t="n">
        <v>30</v>
      </c>
      <c r="BJ47" s="33" t="s">
        <v>75</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16</v>
      </c>
      <c r="AV48" s="1" t="s">
        <v>417</v>
      </c>
      <c r="AW48" s="29" t="n">
        <f aca="false">IF(AX48="","",AW47+1)</f>
        <v>46</v>
      </c>
      <c r="AX48" s="10" t="s">
        <v>418</v>
      </c>
      <c r="AY48" s="11" t="n">
        <v>6</v>
      </c>
      <c r="AZ48" s="11" t="n">
        <v>3</v>
      </c>
      <c r="BA48" s="11" t="n">
        <v>4</v>
      </c>
      <c r="BB48" s="11" t="n">
        <v>8</v>
      </c>
      <c r="BC48" s="12" t="s">
        <v>302</v>
      </c>
      <c r="BD48" s="13" t="n">
        <v>70000</v>
      </c>
      <c r="BE48" s="106" t="s">
        <v>419</v>
      </c>
      <c r="BF48" s="106" t="s">
        <v>75</v>
      </c>
      <c r="BG48" s="106" t="s">
        <v>75</v>
      </c>
      <c r="BH48" s="106" t="s">
        <v>75</v>
      </c>
      <c r="BI48" s="106" t="s">
        <v>75</v>
      </c>
      <c r="BJ48" s="106" t="s">
        <v>75</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0</v>
      </c>
      <c r="AV49" s="1" t="s">
        <v>421</v>
      </c>
      <c r="AW49" s="29" t="n">
        <f aca="false">IF(AX49="","",AW48+1)</f>
        <v>47</v>
      </c>
      <c r="AX49" s="30" t="s">
        <v>84</v>
      </c>
      <c r="AY49" s="31" t="n">
        <v>6</v>
      </c>
      <c r="AZ49" s="31" t="n">
        <v>3</v>
      </c>
      <c r="BA49" s="31" t="n">
        <v>3</v>
      </c>
      <c r="BB49" s="31" t="n">
        <v>8</v>
      </c>
      <c r="BD49" s="13" t="n">
        <v>50000</v>
      </c>
      <c r="BE49" s="33" t="s">
        <v>422</v>
      </c>
      <c r="BF49" s="33" t="n">
        <v>20</v>
      </c>
      <c r="BG49" s="33" t="n">
        <v>30</v>
      </c>
      <c r="BH49" s="33" t="n">
        <v>30</v>
      </c>
      <c r="BI49" s="33" t="n">
        <v>30</v>
      </c>
      <c r="BJ49" s="33" t="s">
        <v>75</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3</v>
      </c>
      <c r="AV50" s="1" t="s">
        <v>424</v>
      </c>
      <c r="AW50" s="29" t="n">
        <f aca="false">IF(AX50="","",AW49+1)</f>
        <v>48</v>
      </c>
      <c r="AX50" s="30" t="s">
        <v>112</v>
      </c>
      <c r="AY50" s="31" t="n">
        <v>8</v>
      </c>
      <c r="AZ50" s="31" t="n">
        <v>2</v>
      </c>
      <c r="BA50" s="31" t="n">
        <v>3</v>
      </c>
      <c r="BB50" s="31" t="n">
        <v>7</v>
      </c>
      <c r="BC50" s="32" t="s">
        <v>425</v>
      </c>
      <c r="BD50" s="13" t="n">
        <v>70000</v>
      </c>
      <c r="BE50" s="33" t="s">
        <v>426</v>
      </c>
      <c r="BF50" s="33" t="n">
        <v>20</v>
      </c>
      <c r="BG50" s="33" t="n">
        <v>20</v>
      </c>
      <c r="BH50" s="33" t="n">
        <v>30</v>
      </c>
      <c r="BI50" s="33" t="n">
        <v>30</v>
      </c>
      <c r="BJ50" s="33" t="s">
        <v>75</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1</v>
      </c>
      <c r="AV51" s="1" t="s">
        <v>427</v>
      </c>
      <c r="AW51" s="29" t="n">
        <f aca="false">IF(AX51="","",AW50+1)</f>
        <v>49</v>
      </c>
      <c r="AX51" s="30" t="s">
        <v>138</v>
      </c>
      <c r="AY51" s="31" t="n">
        <v>6</v>
      </c>
      <c r="AZ51" s="31" t="n">
        <v>3</v>
      </c>
      <c r="BA51" s="31" t="n">
        <v>3</v>
      </c>
      <c r="BB51" s="31" t="n">
        <v>8</v>
      </c>
      <c r="BC51" s="32" t="s">
        <v>428</v>
      </c>
      <c r="BD51" s="13" t="n">
        <v>70000</v>
      </c>
      <c r="BE51" s="33" t="s">
        <v>429</v>
      </c>
      <c r="BF51" s="33" t="n">
        <v>20</v>
      </c>
      <c r="BG51" s="33" t="n">
        <v>30</v>
      </c>
      <c r="BH51" s="33" t="n">
        <v>20</v>
      </c>
      <c r="BI51" s="33" t="n">
        <v>30</v>
      </c>
      <c r="BJ51" s="33" t="s">
        <v>75</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0</v>
      </c>
      <c r="AV52" s="1" t="s">
        <v>431</v>
      </c>
      <c r="AW52" s="29" t="n">
        <f aca="false">IF(AX52="","",AW51+1)</f>
        <v>50</v>
      </c>
      <c r="AX52" s="30" t="s">
        <v>166</v>
      </c>
      <c r="AY52" s="11" t="n">
        <v>7</v>
      </c>
      <c r="AZ52" s="11" t="n">
        <v>3</v>
      </c>
      <c r="BA52" s="11" t="n">
        <v>3</v>
      </c>
      <c r="BB52" s="11" t="n">
        <v>8</v>
      </c>
      <c r="BC52" s="32" t="s">
        <v>432</v>
      </c>
      <c r="BD52" s="13" t="n">
        <v>90000</v>
      </c>
      <c r="BE52" s="33" t="s">
        <v>433</v>
      </c>
      <c r="BF52" s="33" t="n">
        <v>20</v>
      </c>
      <c r="BG52" s="33" t="n">
        <v>30</v>
      </c>
      <c r="BH52" s="33" t="n">
        <v>30</v>
      </c>
      <c r="BI52" s="33" t="n">
        <v>20</v>
      </c>
      <c r="BJ52" s="33" t="s">
        <v>75</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4</v>
      </c>
      <c r="AV53" s="1" t="s">
        <v>435</v>
      </c>
      <c r="AW53" s="29" t="n">
        <f aca="false">IF(AX53="","",AW52+1)</f>
        <v>51</v>
      </c>
      <c r="AX53" s="10" t="s">
        <v>63</v>
      </c>
      <c r="AY53" s="11" t="n">
        <v>5</v>
      </c>
      <c r="AZ53" s="11" t="n">
        <v>5</v>
      </c>
      <c r="BA53" s="11" t="n">
        <v>2</v>
      </c>
      <c r="BB53" s="11" t="n">
        <v>9</v>
      </c>
      <c r="BC53" s="12" t="s">
        <v>436</v>
      </c>
      <c r="BD53" s="13" t="n">
        <v>140000</v>
      </c>
      <c r="BE53" s="106" t="s">
        <v>437</v>
      </c>
      <c r="BF53" s="106" t="n">
        <v>30</v>
      </c>
      <c r="BG53" s="106" t="n">
        <v>30</v>
      </c>
      <c r="BH53" s="106" t="n">
        <v>30</v>
      </c>
      <c r="BI53" s="106" t="n">
        <v>20</v>
      </c>
      <c r="BJ53" s="106" t="s">
        <v>75</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3</v>
      </c>
      <c r="AV54" s="1" t="s">
        <v>438</v>
      </c>
      <c r="AW54" s="29" t="n">
        <f aca="false">IF(AX54="","",AW53+1)</f>
        <v>52</v>
      </c>
      <c r="AX54" s="10" t="s">
        <v>439</v>
      </c>
      <c r="AY54" s="11" t="n">
        <v>6</v>
      </c>
      <c r="AZ54" s="11" t="n">
        <v>3</v>
      </c>
      <c r="BA54" s="11" t="n">
        <v>3</v>
      </c>
      <c r="BB54" s="11" t="n">
        <v>8</v>
      </c>
      <c r="BC54" s="12" t="s">
        <v>302</v>
      </c>
      <c r="BD54" s="13" t="n">
        <v>50000</v>
      </c>
      <c r="BE54" s="106" t="s">
        <v>440</v>
      </c>
      <c r="BF54" s="106" t="s">
        <v>75</v>
      </c>
      <c r="BG54" s="106" t="s">
        <v>75</v>
      </c>
      <c r="BH54" s="106" t="s">
        <v>75</v>
      </c>
      <c r="BI54" s="106" t="s">
        <v>75</v>
      </c>
      <c r="BJ54" s="106" t="s">
        <v>75</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1</v>
      </c>
      <c r="AV55" s="1" t="s">
        <v>442</v>
      </c>
      <c r="AW55" s="29" t="n">
        <f aca="false">IF(AX55="","",AW54+1)</f>
        <v>53</v>
      </c>
      <c r="AX55" s="10" t="s">
        <v>85</v>
      </c>
      <c r="AY55" s="11" t="n">
        <v>5</v>
      </c>
      <c r="AZ55" s="11" t="n">
        <v>3</v>
      </c>
      <c r="BA55" s="11" t="n">
        <v>2</v>
      </c>
      <c r="BB55" s="11" t="n">
        <v>7</v>
      </c>
      <c r="BC55" s="12" t="s">
        <v>443</v>
      </c>
      <c r="BD55" s="13" t="n">
        <v>40000</v>
      </c>
      <c r="BE55" s="13" t="s">
        <v>444</v>
      </c>
      <c r="BF55" s="13" t="n">
        <v>20</v>
      </c>
      <c r="BG55" s="13" t="n">
        <v>30</v>
      </c>
      <c r="BH55" s="13" t="n">
        <v>30</v>
      </c>
      <c r="BI55" s="13" t="n">
        <v>30</v>
      </c>
      <c r="BJ55" s="13" t="s">
        <v>75</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45</v>
      </c>
      <c r="AV56" s="1" t="s">
        <v>446</v>
      </c>
      <c r="AW56" s="29" t="n">
        <f aca="false">IF(AX56="","",AW55+1)</f>
        <v>54</v>
      </c>
      <c r="AX56" s="10" t="s">
        <v>113</v>
      </c>
      <c r="AY56" s="11" t="n">
        <v>6</v>
      </c>
      <c r="AZ56" s="11" t="n">
        <v>3</v>
      </c>
      <c r="BA56" s="11" t="n">
        <v>2</v>
      </c>
      <c r="BB56" s="11" t="n">
        <v>7</v>
      </c>
      <c r="BC56" s="12" t="s">
        <v>447</v>
      </c>
      <c r="BD56" s="13" t="n">
        <v>70000</v>
      </c>
      <c r="BE56" s="13" t="s">
        <v>448</v>
      </c>
      <c r="BF56" s="13" t="n">
        <v>20</v>
      </c>
      <c r="BG56" s="13" t="n">
        <v>30</v>
      </c>
      <c r="BH56" s="13" t="n">
        <v>20</v>
      </c>
      <c r="BI56" s="13" t="n">
        <v>30</v>
      </c>
      <c r="BJ56" s="13" t="s">
        <v>75</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49</v>
      </c>
      <c r="AV57" s="1" t="s">
        <v>450</v>
      </c>
      <c r="AW57" s="29" t="n">
        <f aca="false">IF(AX57="","",AW56+1)</f>
        <v>55</v>
      </c>
      <c r="AX57" s="10" t="s">
        <v>139</v>
      </c>
      <c r="AY57" s="11" t="n">
        <v>6</v>
      </c>
      <c r="AZ57" s="11" t="n">
        <v>3</v>
      </c>
      <c r="BA57" s="11" t="n">
        <v>2</v>
      </c>
      <c r="BB57" s="11" t="n">
        <v>8</v>
      </c>
      <c r="BC57" s="12" t="s">
        <v>451</v>
      </c>
      <c r="BD57" s="13" t="n">
        <v>90000</v>
      </c>
      <c r="BE57" s="13" t="s">
        <v>452</v>
      </c>
      <c r="BF57" s="13" t="n">
        <v>20</v>
      </c>
      <c r="BG57" s="13" t="n">
        <v>30</v>
      </c>
      <c r="BH57" s="13" t="n">
        <v>30</v>
      </c>
      <c r="BI57" s="13" t="n">
        <v>20</v>
      </c>
      <c r="BJ57" s="13" t="s">
        <v>75</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3</v>
      </c>
      <c r="AV58" s="1" t="s">
        <v>454</v>
      </c>
      <c r="AW58" s="29" t="n">
        <f aca="false">IF(AX58="","",AW57+1)</f>
        <v>56</v>
      </c>
      <c r="AX58" s="10" t="s">
        <v>167</v>
      </c>
      <c r="AY58" s="11" t="n">
        <v>4</v>
      </c>
      <c r="AZ58" s="11" t="n">
        <v>5</v>
      </c>
      <c r="BA58" s="11" t="n">
        <v>1</v>
      </c>
      <c r="BB58" s="11" t="n">
        <v>9</v>
      </c>
      <c r="BC58" s="12" t="s">
        <v>455</v>
      </c>
      <c r="BD58" s="13" t="n">
        <v>100000</v>
      </c>
      <c r="BE58" s="13" t="s">
        <v>456</v>
      </c>
      <c r="BF58" s="13" t="n">
        <v>30</v>
      </c>
      <c r="BG58" s="13" t="n">
        <v>30</v>
      </c>
      <c r="BH58" s="13" t="n">
        <v>30</v>
      </c>
      <c r="BI58" s="13" t="n">
        <v>20</v>
      </c>
      <c r="BJ58" s="13" t="s">
        <v>75</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57</v>
      </c>
      <c r="AV59" s="1" t="s">
        <v>458</v>
      </c>
      <c r="AW59" s="29" t="n">
        <f aca="false">IF(AX59="","",AW58+1)</f>
        <v>57</v>
      </c>
      <c r="AX59" s="10" t="s">
        <v>459</v>
      </c>
      <c r="AY59" s="11" t="n">
        <v>5</v>
      </c>
      <c r="AZ59" s="11" t="n">
        <v>3</v>
      </c>
      <c r="BA59" s="11" t="n">
        <v>2</v>
      </c>
      <c r="BB59" s="11" t="n">
        <v>7</v>
      </c>
      <c r="BC59" s="12" t="s">
        <v>460</v>
      </c>
      <c r="BD59" s="13" t="n">
        <v>40000</v>
      </c>
      <c r="BE59" s="106" t="s">
        <v>461</v>
      </c>
      <c r="BF59" s="106" t="s">
        <v>75</v>
      </c>
      <c r="BG59" s="106" t="s">
        <v>75</v>
      </c>
      <c r="BH59" s="106" t="s">
        <v>75</v>
      </c>
      <c r="BI59" s="106" t="s">
        <v>75</v>
      </c>
      <c r="BJ59" s="106" t="s">
        <v>75</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2</v>
      </c>
      <c r="AW60" s="29" t="n">
        <f aca="false">IF(AX60="","",AW59+1)</f>
        <v>58</v>
      </c>
      <c r="AX60" s="10" t="s">
        <v>86</v>
      </c>
      <c r="AY60" s="11" t="n">
        <v>8</v>
      </c>
      <c r="AZ60" s="11" t="n">
        <v>2</v>
      </c>
      <c r="BA60" s="11" t="n">
        <v>3</v>
      </c>
      <c r="BB60" s="11" t="n">
        <v>7</v>
      </c>
      <c r="BC60" s="12" t="s">
        <v>463</v>
      </c>
      <c r="BD60" s="13" t="n">
        <v>60000</v>
      </c>
      <c r="BE60" s="13" t="s">
        <v>464</v>
      </c>
      <c r="BF60" s="13" t="n">
        <v>30</v>
      </c>
      <c r="BG60" s="13" t="n">
        <v>20</v>
      </c>
      <c r="BH60" s="13" t="n">
        <v>30</v>
      </c>
      <c r="BI60" s="13" t="n">
        <v>30</v>
      </c>
      <c r="BJ60" s="13" t="s">
        <v>75</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65</v>
      </c>
      <c r="AW61" s="29" t="n">
        <f aca="false">IF(AX61="","",AW60+1)</f>
        <v>59</v>
      </c>
      <c r="AX61" s="10" t="s">
        <v>114</v>
      </c>
      <c r="AY61" s="11" t="n">
        <v>6</v>
      </c>
      <c r="AZ61" s="11" t="n">
        <v>4</v>
      </c>
      <c r="BA61" s="11" t="n">
        <v>1</v>
      </c>
      <c r="BB61" s="11" t="n">
        <v>9</v>
      </c>
      <c r="BD61" s="13" t="n">
        <v>80000</v>
      </c>
      <c r="BE61" s="13" t="s">
        <v>466</v>
      </c>
      <c r="BF61" s="13" t="n">
        <v>20</v>
      </c>
      <c r="BG61" s="13" t="n">
        <v>30</v>
      </c>
      <c r="BH61" s="13" t="n">
        <v>30</v>
      </c>
      <c r="BI61" s="13" t="n">
        <v>20</v>
      </c>
      <c r="BJ61" s="13" t="s">
        <v>75</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67</v>
      </c>
      <c r="AW62" s="29" t="n">
        <f aca="false">IF(AX62="","",AW61+1)</f>
        <v>60</v>
      </c>
      <c r="AX62" s="10" t="s">
        <v>140</v>
      </c>
      <c r="AY62" s="11" t="n">
        <v>6</v>
      </c>
      <c r="AZ62" s="11" t="n">
        <v>5</v>
      </c>
      <c r="BA62" s="11" t="n">
        <v>1</v>
      </c>
      <c r="BB62" s="11" t="n">
        <v>9</v>
      </c>
      <c r="BC62" s="12" t="s">
        <v>468</v>
      </c>
      <c r="BD62" s="13" t="n">
        <v>140000</v>
      </c>
      <c r="BE62" s="106" t="s">
        <v>469</v>
      </c>
      <c r="BF62" s="106" t="n">
        <v>30</v>
      </c>
      <c r="BG62" s="106" t="n">
        <v>30</v>
      </c>
      <c r="BH62" s="106" t="n">
        <v>30</v>
      </c>
      <c r="BI62" s="106" t="n">
        <v>20</v>
      </c>
      <c r="BJ62" s="106" t="s">
        <v>75</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0</v>
      </c>
      <c r="AW63" s="29" t="n">
        <f aca="false">IF(AX63="","",AW62+1)</f>
        <v>61</v>
      </c>
      <c r="AX63" s="10" t="s">
        <v>471</v>
      </c>
      <c r="AY63" s="11" t="n">
        <v>8</v>
      </c>
      <c r="AZ63" s="11" t="n">
        <v>2</v>
      </c>
      <c r="BA63" s="11" t="n">
        <v>3</v>
      </c>
      <c r="BB63" s="11" t="n">
        <v>7</v>
      </c>
      <c r="BC63" s="12" t="s">
        <v>472</v>
      </c>
      <c r="BD63" s="13" t="n">
        <v>60000</v>
      </c>
      <c r="BE63" s="106" t="s">
        <v>473</v>
      </c>
      <c r="BF63" s="106" t="s">
        <v>75</v>
      </c>
      <c r="BG63" s="106" t="s">
        <v>75</v>
      </c>
      <c r="BH63" s="106" t="s">
        <v>75</v>
      </c>
      <c r="BI63" s="106" t="s">
        <v>75</v>
      </c>
      <c r="BJ63" s="106" t="s">
        <v>75</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4</v>
      </c>
      <c r="AW64" s="29" t="n">
        <f aca="false">IF(AX64="","",AW63+1)</f>
        <v>62</v>
      </c>
      <c r="AX64" s="10" t="s">
        <v>87</v>
      </c>
      <c r="AY64" s="11" t="n">
        <v>4</v>
      </c>
      <c r="AZ64" s="11" t="n">
        <v>3</v>
      </c>
      <c r="BA64" s="11" t="n">
        <v>2</v>
      </c>
      <c r="BB64" s="11" t="n">
        <v>8</v>
      </c>
      <c r="BC64" s="12" t="s">
        <v>424</v>
      </c>
      <c r="BD64" s="13" t="n">
        <v>40000</v>
      </c>
      <c r="BE64" s="13" t="s">
        <v>475</v>
      </c>
      <c r="BF64" s="13" t="n">
        <v>20</v>
      </c>
      <c r="BG64" s="13" t="n">
        <v>30</v>
      </c>
      <c r="BH64" s="13" t="n">
        <v>30</v>
      </c>
      <c r="BI64" s="13" t="n">
        <v>30</v>
      </c>
      <c r="BJ64" s="13" t="s">
        <v>75</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76</v>
      </c>
      <c r="AW65" s="29" t="n">
        <f aca="false">IF(AX65="","",AW64+1)</f>
        <v>63</v>
      </c>
      <c r="AX65" s="10" t="s">
        <v>115</v>
      </c>
      <c r="AY65" s="11" t="n">
        <v>7</v>
      </c>
      <c r="AZ65" s="11" t="n">
        <v>3</v>
      </c>
      <c r="BA65" s="11" t="n">
        <v>3</v>
      </c>
      <c r="BB65" s="11" t="n">
        <v>7</v>
      </c>
      <c r="BC65" s="12" t="s">
        <v>73</v>
      </c>
      <c r="BD65" s="13" t="n">
        <v>70000</v>
      </c>
      <c r="BE65" s="13" t="s">
        <v>477</v>
      </c>
      <c r="BF65" s="13" t="n">
        <v>20</v>
      </c>
      <c r="BG65" s="13" t="n">
        <v>20</v>
      </c>
      <c r="BH65" s="13" t="n">
        <v>30</v>
      </c>
      <c r="BI65" s="13" t="n">
        <v>30</v>
      </c>
      <c r="BJ65" s="13" t="s">
        <v>75</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56</v>
      </c>
      <c r="AW66" s="29" t="n">
        <f aca="false">IF(AX66="","",AW65+1)</f>
        <v>64</v>
      </c>
      <c r="AX66" s="10" t="s">
        <v>141</v>
      </c>
      <c r="AY66" s="11" t="n">
        <v>6</v>
      </c>
      <c r="AZ66" s="11" t="n">
        <v>3</v>
      </c>
      <c r="BA66" s="11" t="n">
        <v>3</v>
      </c>
      <c r="BB66" s="11" t="n">
        <v>8</v>
      </c>
      <c r="BC66" s="12" t="s">
        <v>478</v>
      </c>
      <c r="BD66" s="13" t="n">
        <v>90000</v>
      </c>
      <c r="BE66" s="13" t="s">
        <v>479</v>
      </c>
      <c r="BF66" s="13" t="n">
        <v>20</v>
      </c>
      <c r="BG66" s="13" t="n">
        <v>30</v>
      </c>
      <c r="BH66" s="13" t="n">
        <v>30</v>
      </c>
      <c r="BI66" s="13" t="n">
        <v>20</v>
      </c>
      <c r="BJ66" s="13" t="s">
        <v>75</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0</v>
      </c>
      <c r="AW67" s="29" t="n">
        <f aca="false">IF(AX67="","",AW66+1)</f>
        <v>65</v>
      </c>
      <c r="AX67" s="10" t="s">
        <v>169</v>
      </c>
      <c r="AY67" s="11" t="n">
        <v>4</v>
      </c>
      <c r="AZ67" s="11" t="n">
        <v>4</v>
      </c>
      <c r="BA67" s="11" t="n">
        <v>2</v>
      </c>
      <c r="BB67" s="11" t="n">
        <v>9</v>
      </c>
      <c r="BC67" s="12" t="s">
        <v>481</v>
      </c>
      <c r="BD67" s="13" t="n">
        <v>100000</v>
      </c>
      <c r="BE67" s="13" t="s">
        <v>482</v>
      </c>
      <c r="BF67" s="13" t="n">
        <v>20</v>
      </c>
      <c r="BG67" s="13" t="n">
        <v>30</v>
      </c>
      <c r="BH67" s="13" t="n">
        <v>30</v>
      </c>
      <c r="BI67" s="13" t="n">
        <v>20</v>
      </c>
      <c r="BJ67" s="13" t="s">
        <v>75</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3</v>
      </c>
      <c r="AW68" s="29" t="n">
        <f aca="false">IF(AX68="","",AW67+1)</f>
        <v>66</v>
      </c>
      <c r="AX68" s="10" t="s">
        <v>194</v>
      </c>
      <c r="AY68" s="11" t="n">
        <v>8</v>
      </c>
      <c r="AZ68" s="11" t="n">
        <v>3</v>
      </c>
      <c r="BA68" s="11" t="n">
        <v>3</v>
      </c>
      <c r="BB68" s="11" t="n">
        <v>8</v>
      </c>
      <c r="BC68" s="12" t="s">
        <v>484</v>
      </c>
      <c r="BD68" s="13" t="n">
        <v>120000</v>
      </c>
      <c r="BE68" s="13" t="s">
        <v>485</v>
      </c>
      <c r="BF68" s="13" t="n">
        <v>20</v>
      </c>
      <c r="BG68" s="13" t="n">
        <v>20</v>
      </c>
      <c r="BH68" s="13" t="n">
        <v>30</v>
      </c>
      <c r="BI68" s="13" t="n">
        <v>30</v>
      </c>
      <c r="BJ68" s="13" t="s">
        <v>75</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86</v>
      </c>
      <c r="AW69" s="29" t="n">
        <f aca="false">IF(AX69="","",AW68+1)</f>
        <v>67</v>
      </c>
      <c r="AX69" s="10" t="s">
        <v>487</v>
      </c>
      <c r="AY69" s="11" t="n">
        <v>4</v>
      </c>
      <c r="AZ69" s="11" t="n">
        <v>3</v>
      </c>
      <c r="BA69" s="11" t="n">
        <v>2</v>
      </c>
      <c r="BB69" s="11" t="n">
        <v>8</v>
      </c>
      <c r="BC69" s="12" t="s">
        <v>488</v>
      </c>
      <c r="BD69" s="13" t="n">
        <v>40000</v>
      </c>
      <c r="BE69" s="106" t="s">
        <v>489</v>
      </c>
      <c r="BF69" s="106" t="s">
        <v>75</v>
      </c>
      <c r="BG69" s="106" t="s">
        <v>75</v>
      </c>
      <c r="BH69" s="106" t="s">
        <v>75</v>
      </c>
      <c r="BI69" s="106" t="s">
        <v>75</v>
      </c>
      <c r="BJ69" s="106" t="s">
        <v>75</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0</v>
      </c>
      <c r="AW70" s="29" t="n">
        <f aca="false">IF(AX70="","",AW69+1)</f>
        <v>68</v>
      </c>
      <c r="AX70" s="10" t="s">
        <v>88</v>
      </c>
      <c r="AY70" s="11" t="n">
        <v>6</v>
      </c>
      <c r="AZ70" s="11" t="n">
        <v>3</v>
      </c>
      <c r="BA70" s="11" t="n">
        <v>3</v>
      </c>
      <c r="BB70" s="11" t="n">
        <v>7</v>
      </c>
      <c r="BC70" s="12" t="s">
        <v>491</v>
      </c>
      <c r="BD70" s="13" t="n">
        <v>50000</v>
      </c>
      <c r="BE70" s="13" t="s">
        <v>492</v>
      </c>
      <c r="BF70" s="13" t="n">
        <v>20</v>
      </c>
      <c r="BG70" s="13" t="n">
        <v>30</v>
      </c>
      <c r="BH70" s="13" t="n">
        <v>30</v>
      </c>
      <c r="BI70" s="13" t="n">
        <v>30</v>
      </c>
      <c r="BJ70" s="13" t="s">
        <v>75</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3</v>
      </c>
      <c r="AW71" s="29" t="n">
        <f aca="false">IF(AX71="","",AW70+1)</f>
        <v>69</v>
      </c>
      <c r="AX71" s="10" t="s">
        <v>116</v>
      </c>
      <c r="AY71" s="11" t="n">
        <v>6</v>
      </c>
      <c r="AZ71" s="11" t="n">
        <v>3</v>
      </c>
      <c r="BA71" s="11" t="n">
        <v>3</v>
      </c>
      <c r="BB71" s="11" t="n">
        <v>7</v>
      </c>
      <c r="BC71" s="12" t="s">
        <v>494</v>
      </c>
      <c r="BD71" s="13" t="n">
        <v>70000</v>
      </c>
      <c r="BE71" s="13" t="s">
        <v>495</v>
      </c>
      <c r="BF71" s="13" t="n">
        <v>20</v>
      </c>
      <c r="BG71" s="13" t="n">
        <v>30</v>
      </c>
      <c r="BH71" s="13" t="n">
        <v>20</v>
      </c>
      <c r="BI71" s="13" t="n">
        <v>30</v>
      </c>
      <c r="BJ71" s="13" t="s">
        <v>75</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496</v>
      </c>
      <c r="AW72" s="29" t="n">
        <f aca="false">IF(AX72="","",AW71+1)</f>
        <v>70</v>
      </c>
      <c r="AX72" s="10" t="s">
        <v>142</v>
      </c>
      <c r="AY72" s="11" t="n">
        <v>7</v>
      </c>
      <c r="AZ72" s="11" t="n">
        <v>3</v>
      </c>
      <c r="BA72" s="11" t="n">
        <v>3</v>
      </c>
      <c r="BB72" s="11" t="n">
        <v>7</v>
      </c>
      <c r="BC72" s="12" t="s">
        <v>497</v>
      </c>
      <c r="BD72" s="13" t="n">
        <v>90000</v>
      </c>
      <c r="BE72" s="13" t="s">
        <v>498</v>
      </c>
      <c r="BF72" s="13" t="n">
        <v>20</v>
      </c>
      <c r="BG72" s="13" t="n">
        <v>20</v>
      </c>
      <c r="BH72" s="13" t="n">
        <v>30</v>
      </c>
      <c r="BI72" s="13" t="n">
        <v>30</v>
      </c>
      <c r="BJ72" s="13" t="s">
        <v>75</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499</v>
      </c>
      <c r="AW73" s="29" t="n">
        <f aca="false">IF(AX73="","",AW72+1)</f>
        <v>71</v>
      </c>
      <c r="AX73" s="10" t="s">
        <v>170</v>
      </c>
      <c r="AY73" s="11" t="n">
        <v>6</v>
      </c>
      <c r="AZ73" s="11" t="n">
        <v>3</v>
      </c>
      <c r="BA73" s="11" t="n">
        <v>3</v>
      </c>
      <c r="BB73" s="11" t="n">
        <v>7</v>
      </c>
      <c r="BC73" s="12" t="s">
        <v>500</v>
      </c>
      <c r="BD73" s="13" t="n">
        <v>90000</v>
      </c>
      <c r="BE73" s="13" t="s">
        <v>501</v>
      </c>
      <c r="BF73" s="13" t="n">
        <v>20</v>
      </c>
      <c r="BG73" s="13" t="n">
        <v>30</v>
      </c>
      <c r="BH73" s="13" t="n">
        <v>30</v>
      </c>
      <c r="BI73" s="13" t="n">
        <v>20</v>
      </c>
      <c r="BJ73" s="13" t="s">
        <v>75</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2</v>
      </c>
      <c r="AW74" s="29" t="n">
        <f aca="false">IF(AX74="","",AW73+1)</f>
        <v>72</v>
      </c>
      <c r="AX74" s="10" t="s">
        <v>195</v>
      </c>
      <c r="AY74" s="11" t="n">
        <v>6</v>
      </c>
      <c r="AZ74" s="11" t="n">
        <v>4</v>
      </c>
      <c r="BA74" s="11" t="n">
        <v>2</v>
      </c>
      <c r="BB74" s="11" t="n">
        <v>8</v>
      </c>
      <c r="BC74" s="12" t="s">
        <v>392</v>
      </c>
      <c r="BD74" s="13" t="n">
        <v>110000</v>
      </c>
      <c r="BE74" s="13" t="s">
        <v>503</v>
      </c>
      <c r="BF74" s="13" t="n">
        <v>20</v>
      </c>
      <c r="BG74" s="13" t="n">
        <v>30</v>
      </c>
      <c r="BH74" s="13" t="n">
        <v>30</v>
      </c>
      <c r="BI74" s="13" t="n">
        <v>20</v>
      </c>
      <c r="BJ74" s="13" t="s">
        <v>75</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4</v>
      </c>
      <c r="AW75" s="29" t="n">
        <f aca="false">IF(AX75="","",AW74+1)</f>
        <v>73</v>
      </c>
      <c r="AX75" s="10" t="s">
        <v>216</v>
      </c>
      <c r="AY75" s="11" t="n">
        <v>5</v>
      </c>
      <c r="AZ75" s="11" t="n">
        <v>5</v>
      </c>
      <c r="BA75" s="11" t="n">
        <v>1</v>
      </c>
      <c r="BB75" s="11" t="n">
        <v>8</v>
      </c>
      <c r="BC75" s="12" t="s">
        <v>505</v>
      </c>
      <c r="BD75" s="13" t="n">
        <v>140000</v>
      </c>
      <c r="BE75" s="106" t="s">
        <v>506</v>
      </c>
      <c r="BF75" s="106" t="n">
        <v>30</v>
      </c>
      <c r="BG75" s="106" t="n">
        <v>30</v>
      </c>
      <c r="BH75" s="106" t="n">
        <v>30</v>
      </c>
      <c r="BI75" s="106" t="n">
        <v>20</v>
      </c>
      <c r="BJ75" s="106" t="s">
        <v>75</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07</v>
      </c>
      <c r="AW76" s="29" t="n">
        <f aca="false">IF(AX76="","",AW75+1)</f>
        <v>74</v>
      </c>
      <c r="AX76" s="10" t="s">
        <v>508</v>
      </c>
      <c r="AY76" s="11" t="n">
        <v>6</v>
      </c>
      <c r="AZ76" s="11" t="n">
        <v>3</v>
      </c>
      <c r="BA76" s="11" t="n">
        <v>3</v>
      </c>
      <c r="BB76" s="11" t="n">
        <v>7</v>
      </c>
      <c r="BC76" s="12" t="s">
        <v>509</v>
      </c>
      <c r="BD76" s="13" t="n">
        <v>50000</v>
      </c>
      <c r="BE76" s="106" t="s">
        <v>510</v>
      </c>
      <c r="BF76" s="106" t="s">
        <v>75</v>
      </c>
      <c r="BG76" s="106" t="s">
        <v>75</v>
      </c>
      <c r="BH76" s="106" t="s">
        <v>75</v>
      </c>
      <c r="BI76" s="106" t="s">
        <v>75</v>
      </c>
      <c r="BJ76" s="106" t="s">
        <v>75</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1</v>
      </c>
      <c r="AW77" s="29" t="n">
        <f aca="false">IF(AX77="","",AW76+1)</f>
        <v>75</v>
      </c>
      <c r="AX77" s="10" t="s">
        <v>89</v>
      </c>
      <c r="AY77" s="11" t="n">
        <v>5</v>
      </c>
      <c r="AZ77" s="11" t="n">
        <v>3</v>
      </c>
      <c r="BA77" s="11" t="n">
        <v>3</v>
      </c>
      <c r="BB77" s="11" t="n">
        <v>8</v>
      </c>
      <c r="BC77" s="12" t="s">
        <v>512</v>
      </c>
      <c r="BD77" s="13" t="n">
        <v>40000</v>
      </c>
      <c r="BE77" s="13" t="s">
        <v>513</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4</v>
      </c>
      <c r="AW78" s="29" t="n">
        <f aca="false">IF(AX78="","",AW77+1)</f>
        <v>76</v>
      </c>
      <c r="AX78" s="10" t="s">
        <v>117</v>
      </c>
      <c r="AY78" s="11" t="n">
        <v>6</v>
      </c>
      <c r="AZ78" s="11" t="n">
        <v>3</v>
      </c>
      <c r="BA78" s="11" t="n">
        <v>3</v>
      </c>
      <c r="BB78" s="11" t="n">
        <v>8</v>
      </c>
      <c r="BC78" s="12" t="s">
        <v>515</v>
      </c>
      <c r="BD78" s="13" t="n">
        <v>80000</v>
      </c>
      <c r="BE78" s="13" t="s">
        <v>516</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17</v>
      </c>
      <c r="AW79" s="29" t="n">
        <f aca="false">IF(AX79="","",AW78+1)</f>
        <v>77</v>
      </c>
      <c r="AX79" s="10" t="s">
        <v>143</v>
      </c>
      <c r="AY79" s="11" t="n">
        <v>4</v>
      </c>
      <c r="AZ79" s="11" t="n">
        <v>4</v>
      </c>
      <c r="BA79" s="11" t="n">
        <v>2</v>
      </c>
      <c r="BB79" s="11" t="n">
        <v>9</v>
      </c>
      <c r="BC79" s="12" t="s">
        <v>518</v>
      </c>
      <c r="BD79" s="13" t="n">
        <v>110000</v>
      </c>
      <c r="BE79" s="13" t="s">
        <v>519</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0</v>
      </c>
      <c r="AW80" s="29" t="n">
        <f aca="false">IF(AX80="","",AW79+1)</f>
        <v>78</v>
      </c>
      <c r="AX80" s="10" t="s">
        <v>171</v>
      </c>
      <c r="AY80" s="11" t="n">
        <v>4</v>
      </c>
      <c r="AZ80" s="11" t="n">
        <v>5</v>
      </c>
      <c r="BA80" s="11" t="n">
        <v>1</v>
      </c>
      <c r="BB80" s="11" t="n">
        <v>9</v>
      </c>
      <c r="BC80" s="12" t="s">
        <v>521</v>
      </c>
      <c r="BD80" s="13" t="n">
        <v>140000</v>
      </c>
      <c r="BE80" s="106" t="s">
        <v>522</v>
      </c>
      <c r="BF80" s="106" t="n">
        <v>30</v>
      </c>
      <c r="BG80" s="106" t="n">
        <v>30</v>
      </c>
      <c r="BH80" s="106" t="n">
        <v>30</v>
      </c>
      <c r="BI80" s="106" t="n">
        <v>20</v>
      </c>
      <c r="BJ80" s="106" t="n">
        <v>2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3</v>
      </c>
      <c r="AW81" s="29" t="n">
        <f aca="false">IF(AX81="","",AW80+1)</f>
        <v>79</v>
      </c>
      <c r="AX81" s="10" t="s">
        <v>524</v>
      </c>
      <c r="AY81" s="11" t="n">
        <v>5</v>
      </c>
      <c r="AZ81" s="11" t="n">
        <v>3</v>
      </c>
      <c r="BA81" s="11" t="n">
        <v>3</v>
      </c>
      <c r="BB81" s="11" t="n">
        <v>8</v>
      </c>
      <c r="BC81" s="12" t="s">
        <v>525</v>
      </c>
      <c r="BD81" s="13" t="n">
        <v>40000</v>
      </c>
      <c r="BE81" s="106" t="s">
        <v>526</v>
      </c>
      <c r="BF81" s="106" t="s">
        <v>75</v>
      </c>
      <c r="BG81" s="106" t="s">
        <v>75</v>
      </c>
      <c r="BH81" s="106" t="s">
        <v>75</v>
      </c>
      <c r="BI81" s="106" t="s">
        <v>75</v>
      </c>
      <c r="BJ81" s="106" t="s">
        <v>75</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27</v>
      </c>
      <c r="AW82" s="29" t="n">
        <f aca="false">IF(AX82="","",AW81+1)</f>
        <v>80</v>
      </c>
      <c r="AX82" s="10" t="s">
        <v>90</v>
      </c>
      <c r="AY82" s="11" t="n">
        <v>5</v>
      </c>
      <c r="AZ82" s="11" t="n">
        <v>1</v>
      </c>
      <c r="BA82" s="11" t="n">
        <v>3</v>
      </c>
      <c r="BB82" s="11" t="n">
        <v>5</v>
      </c>
      <c r="BC82" s="12" t="s">
        <v>528</v>
      </c>
      <c r="BD82" s="13" t="n">
        <v>20000</v>
      </c>
      <c r="BE82" s="13" t="s">
        <v>529</v>
      </c>
      <c r="BF82" s="13" t="n">
        <v>30</v>
      </c>
      <c r="BG82" s="13" t="n">
        <v>20</v>
      </c>
      <c r="BH82" s="13" t="n">
        <v>30</v>
      </c>
      <c r="BI82" s="13" t="n">
        <v>30</v>
      </c>
      <c r="BJ82" s="13" t="s">
        <v>75</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3</v>
      </c>
      <c r="AW83" s="29" t="n">
        <f aca="false">IF(AX83="","",AW82+1)</f>
        <v>81</v>
      </c>
      <c r="AX83" s="10" t="s">
        <v>118</v>
      </c>
      <c r="AY83" s="11" t="n">
        <v>5</v>
      </c>
      <c r="AZ83" s="11" t="n">
        <v>5</v>
      </c>
      <c r="BA83" s="11" t="n">
        <v>2</v>
      </c>
      <c r="BB83" s="11" t="n">
        <v>9</v>
      </c>
      <c r="BC83" s="12" t="s">
        <v>530</v>
      </c>
      <c r="BD83" s="13" t="n">
        <v>140000</v>
      </c>
      <c r="BE83" s="13" t="s">
        <v>531</v>
      </c>
      <c r="BF83" s="13" t="n">
        <v>30</v>
      </c>
      <c r="BG83" s="13" t="n">
        <v>30</v>
      </c>
      <c r="BH83" s="13" t="n">
        <v>30</v>
      </c>
      <c r="BI83" s="13" t="n">
        <v>20</v>
      </c>
      <c r="BJ83" s="13" t="s">
        <v>75</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2</v>
      </c>
      <c r="AW84" s="29" t="n">
        <f aca="false">IF(AX84="","",AW83+1)</f>
        <v>82</v>
      </c>
      <c r="AX84" s="10" t="s">
        <v>533</v>
      </c>
      <c r="AY84" s="11" t="n">
        <v>5</v>
      </c>
      <c r="AZ84" s="11" t="n">
        <v>1</v>
      </c>
      <c r="BA84" s="11" t="n">
        <v>3</v>
      </c>
      <c r="BB84" s="11" t="n">
        <v>5</v>
      </c>
      <c r="BC84" s="12" t="s">
        <v>534</v>
      </c>
      <c r="BD84" s="13" t="n">
        <v>20000</v>
      </c>
      <c r="BE84" s="106" t="s">
        <v>535</v>
      </c>
      <c r="BF84" s="106" t="s">
        <v>75</v>
      </c>
      <c r="BG84" s="106" t="s">
        <v>75</v>
      </c>
      <c r="BH84" s="106" t="s">
        <v>75</v>
      </c>
      <c r="BI84" s="106" t="s">
        <v>75</v>
      </c>
      <c r="BJ84" s="106" t="s">
        <v>75</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36</v>
      </c>
      <c r="AW85" s="29" t="n">
        <f aca="false">IF(AX85="","",AW84+1)</f>
        <v>83</v>
      </c>
      <c r="AX85" s="30" t="s">
        <v>91</v>
      </c>
      <c r="AY85" s="31" t="n">
        <v>5</v>
      </c>
      <c r="AZ85" s="31" t="n">
        <v>3</v>
      </c>
      <c r="BA85" s="31" t="n">
        <v>3</v>
      </c>
      <c r="BB85" s="31" t="n">
        <v>9</v>
      </c>
      <c r="BC85" s="32"/>
      <c r="BD85" s="33" t="n">
        <v>50000</v>
      </c>
      <c r="BE85" s="33" t="s">
        <v>537</v>
      </c>
      <c r="BF85" s="33" t="n">
        <v>20</v>
      </c>
      <c r="BG85" s="33" t="n">
        <v>30</v>
      </c>
      <c r="BH85" s="33" t="n">
        <v>30</v>
      </c>
      <c r="BI85" s="33" t="n">
        <v>30</v>
      </c>
      <c r="BJ85" s="33" t="s">
        <v>75</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38</v>
      </c>
      <c r="AW86" s="29" t="n">
        <f aca="false">IF(AX86="","",AW85+1)</f>
        <v>84</v>
      </c>
      <c r="AX86" s="30" t="s">
        <v>119</v>
      </c>
      <c r="AY86" s="31" t="n">
        <v>6</v>
      </c>
      <c r="AZ86" s="31" t="n">
        <v>2</v>
      </c>
      <c r="BA86" s="31" t="n">
        <v>3</v>
      </c>
      <c r="BB86" s="31" t="n">
        <v>7</v>
      </c>
      <c r="BC86" s="32" t="s">
        <v>367</v>
      </c>
      <c r="BD86" s="33" t="n">
        <v>40000</v>
      </c>
      <c r="BE86" s="33" t="s">
        <v>539</v>
      </c>
      <c r="BF86" s="33" t="n">
        <v>30</v>
      </c>
      <c r="BG86" s="33" t="n">
        <v>20</v>
      </c>
      <c r="BH86" s="33" t="n">
        <v>30</v>
      </c>
      <c r="BI86" s="33" t="n">
        <v>30</v>
      </c>
      <c r="BJ86" s="33" t="s">
        <v>75</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0</v>
      </c>
      <c r="AW87" s="29" t="n">
        <f aca="false">IF(AX87="","",AW86+1)</f>
        <v>85</v>
      </c>
      <c r="AX87" s="30" t="s">
        <v>145</v>
      </c>
      <c r="AY87" s="31" t="n">
        <v>5</v>
      </c>
      <c r="AZ87" s="31" t="n">
        <v>3</v>
      </c>
      <c r="BA87" s="31" t="n">
        <v>3</v>
      </c>
      <c r="BB87" s="31" t="n">
        <v>8</v>
      </c>
      <c r="BC87" s="32" t="s">
        <v>428</v>
      </c>
      <c r="BD87" s="33" t="n">
        <v>70000</v>
      </c>
      <c r="BE87" s="33" t="s">
        <v>541</v>
      </c>
      <c r="BF87" s="33" t="n">
        <v>20</v>
      </c>
      <c r="BG87" s="33" t="n">
        <v>30</v>
      </c>
      <c r="BH87" s="33" t="n">
        <v>20</v>
      </c>
      <c r="BI87" s="33" t="n">
        <v>30</v>
      </c>
      <c r="BJ87" s="33" t="s">
        <v>75</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3</v>
      </c>
      <c r="AY88" s="31" t="n">
        <v>4</v>
      </c>
      <c r="AZ88" s="31" t="n">
        <v>4</v>
      </c>
      <c r="BA88" s="31" t="n">
        <v>2</v>
      </c>
      <c r="BB88" s="31" t="n">
        <v>9</v>
      </c>
      <c r="BC88" s="32"/>
      <c r="BD88" s="33" t="n">
        <v>80000</v>
      </c>
      <c r="BE88" s="33" t="s">
        <v>542</v>
      </c>
      <c r="BF88" s="33" t="n">
        <v>20</v>
      </c>
      <c r="BG88" s="33" t="n">
        <v>30</v>
      </c>
      <c r="BH88" s="33" t="n">
        <v>30</v>
      </c>
      <c r="BI88" s="33" t="n">
        <v>20</v>
      </c>
      <c r="BJ88" s="33" t="s">
        <v>75</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6</v>
      </c>
      <c r="AY89" s="31" t="n">
        <v>6</v>
      </c>
      <c r="AZ89" s="31" t="n">
        <v>3</v>
      </c>
      <c r="BA89" s="31" t="n">
        <v>3</v>
      </c>
      <c r="BB89" s="31" t="n">
        <v>9</v>
      </c>
      <c r="BC89" s="32" t="s">
        <v>319</v>
      </c>
      <c r="BD89" s="33" t="n">
        <v>80000</v>
      </c>
      <c r="BE89" s="33" t="s">
        <v>543</v>
      </c>
      <c r="BF89" s="33" t="n">
        <v>20</v>
      </c>
      <c r="BG89" s="33" t="n">
        <v>30</v>
      </c>
      <c r="BH89" s="33" t="n">
        <v>30</v>
      </c>
      <c r="BI89" s="33" t="n">
        <v>20</v>
      </c>
      <c r="BJ89" s="33" t="s">
        <v>75</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18</v>
      </c>
      <c r="AY90" s="11" t="n">
        <v>4</v>
      </c>
      <c r="AZ90" s="11" t="n">
        <v>5</v>
      </c>
      <c r="BA90" s="11" t="n">
        <v>1</v>
      </c>
      <c r="BB90" s="11" t="n">
        <v>9</v>
      </c>
      <c r="BC90" s="12" t="s">
        <v>386</v>
      </c>
      <c r="BD90" s="13" t="n">
        <v>110000</v>
      </c>
      <c r="BE90" s="106" t="s">
        <v>544</v>
      </c>
      <c r="BF90" s="106" t="n">
        <v>30</v>
      </c>
      <c r="BG90" s="106" t="n">
        <v>30</v>
      </c>
      <c r="BH90" s="106" t="n">
        <v>30</v>
      </c>
      <c r="BI90" s="106" t="n">
        <v>20</v>
      </c>
      <c r="BJ90" s="106" t="s">
        <v>75</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45</v>
      </c>
      <c r="AY91" s="11" t="n">
        <v>5</v>
      </c>
      <c r="AZ91" s="11" t="n">
        <v>3</v>
      </c>
      <c r="BA91" s="11" t="n">
        <v>3</v>
      </c>
      <c r="BB91" s="11" t="n">
        <v>9</v>
      </c>
      <c r="BC91" s="12" t="s">
        <v>302</v>
      </c>
      <c r="BD91" s="13" t="n">
        <v>50000</v>
      </c>
      <c r="BE91" s="106" t="s">
        <v>546</v>
      </c>
      <c r="BF91" s="106" t="s">
        <v>75</v>
      </c>
      <c r="BG91" s="106" t="s">
        <v>75</v>
      </c>
      <c r="BH91" s="106" t="s">
        <v>75</v>
      </c>
      <c r="BI91" s="106" t="s">
        <v>75</v>
      </c>
      <c r="BJ91" s="106" t="s">
        <v>75</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2</v>
      </c>
      <c r="AY92" s="31" t="n">
        <v>7</v>
      </c>
      <c r="AZ92" s="31" t="n">
        <v>3</v>
      </c>
      <c r="BA92" s="31" t="n">
        <v>3</v>
      </c>
      <c r="BB92" s="31" t="n">
        <v>7</v>
      </c>
      <c r="BC92" s="32"/>
      <c r="BD92" s="33" t="n">
        <v>50000</v>
      </c>
      <c r="BE92" s="33" t="s">
        <v>547</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0</v>
      </c>
      <c r="AY93" s="31" t="n">
        <v>7</v>
      </c>
      <c r="AZ93" s="31" t="n">
        <v>3</v>
      </c>
      <c r="BA93" s="31" t="n">
        <v>3</v>
      </c>
      <c r="BB93" s="31" t="n">
        <v>7</v>
      </c>
      <c r="BC93" s="32" t="s">
        <v>428</v>
      </c>
      <c r="BD93" s="33" t="n">
        <v>70000</v>
      </c>
      <c r="BE93" s="33" t="s">
        <v>548</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6</v>
      </c>
      <c r="AY94" s="31" t="n">
        <v>9</v>
      </c>
      <c r="AZ94" s="31" t="n">
        <v>2</v>
      </c>
      <c r="BA94" s="31" t="n">
        <v>4</v>
      </c>
      <c r="BB94" s="31" t="n">
        <v>7</v>
      </c>
      <c r="BC94" s="32" t="s">
        <v>73</v>
      </c>
      <c r="BD94" s="33" t="n">
        <v>80000</v>
      </c>
      <c r="BE94" s="33" t="s">
        <v>549</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4</v>
      </c>
      <c r="AY95" s="31" t="n">
        <v>7</v>
      </c>
      <c r="AZ95" s="31" t="n">
        <v>3</v>
      </c>
      <c r="BA95" s="31" t="n">
        <v>3</v>
      </c>
      <c r="BB95" s="31" t="n">
        <v>8</v>
      </c>
      <c r="BC95" s="32" t="s">
        <v>319</v>
      </c>
      <c r="BD95" s="33" t="n">
        <v>90000</v>
      </c>
      <c r="BE95" s="33" t="s">
        <v>550</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197</v>
      </c>
      <c r="AY96" s="11" t="n">
        <v>6</v>
      </c>
      <c r="AZ96" s="11" t="n">
        <v>5</v>
      </c>
      <c r="BA96" s="11" t="n">
        <v>2</v>
      </c>
      <c r="BB96" s="11" t="n">
        <v>8</v>
      </c>
      <c r="BC96" s="12" t="s">
        <v>551</v>
      </c>
      <c r="BD96" s="13" t="n">
        <v>150000</v>
      </c>
      <c r="BE96" s="106" t="s">
        <v>552</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3</v>
      </c>
      <c r="AY97" s="11" t="n">
        <v>7</v>
      </c>
      <c r="AZ97" s="11" t="n">
        <v>3</v>
      </c>
      <c r="BA97" s="11" t="n">
        <v>3</v>
      </c>
      <c r="BB97" s="11" t="n">
        <v>7</v>
      </c>
      <c r="BC97" s="12" t="s">
        <v>302</v>
      </c>
      <c r="BD97" s="13" t="n">
        <v>50000</v>
      </c>
      <c r="BE97" s="106" t="s">
        <v>554</v>
      </c>
      <c r="BF97" s="106" t="s">
        <v>75</v>
      </c>
      <c r="BG97" s="106" t="s">
        <v>75</v>
      </c>
      <c r="BH97" s="106" t="s">
        <v>75</v>
      </c>
      <c r="BI97" s="106" t="s">
        <v>75</v>
      </c>
      <c r="BJ97" s="106" t="s">
        <v>75</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4</v>
      </c>
      <c r="AY98" s="11" t="n">
        <v>5</v>
      </c>
      <c r="AZ98" s="11" t="n">
        <v>3</v>
      </c>
      <c r="BA98" s="11" t="n">
        <v>2</v>
      </c>
      <c r="BB98" s="11" t="n">
        <v>7</v>
      </c>
      <c r="BC98" s="12" t="s">
        <v>443</v>
      </c>
      <c r="BD98" s="13" t="n">
        <v>40000</v>
      </c>
      <c r="BE98" s="13" t="s">
        <v>555</v>
      </c>
      <c r="BF98" s="13" t="n">
        <v>20</v>
      </c>
      <c r="BG98" s="13" t="n">
        <v>30</v>
      </c>
      <c r="BH98" s="13" t="n">
        <v>30</v>
      </c>
      <c r="BI98" s="13" t="n">
        <v>30</v>
      </c>
      <c r="BJ98" s="13" t="s">
        <v>75</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2</v>
      </c>
      <c r="AY99" s="11" t="n">
        <v>4</v>
      </c>
      <c r="AZ99" s="11" t="n">
        <v>3</v>
      </c>
      <c r="BA99" s="11" t="n">
        <v>2</v>
      </c>
      <c r="BB99" s="11" t="n">
        <v>8</v>
      </c>
      <c r="BC99" s="12" t="s">
        <v>424</v>
      </c>
      <c r="BD99" s="13" t="n">
        <v>40000</v>
      </c>
      <c r="BE99" s="13" t="s">
        <v>556</v>
      </c>
      <c r="BF99" s="13" t="n">
        <v>20</v>
      </c>
      <c r="BG99" s="13" t="n">
        <v>30</v>
      </c>
      <c r="BH99" s="13" t="n">
        <v>30</v>
      </c>
      <c r="BI99" s="13" t="n">
        <v>30</v>
      </c>
      <c r="BJ99" s="13" t="s">
        <v>75</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48</v>
      </c>
      <c r="AY100" s="11" t="n">
        <v>7</v>
      </c>
      <c r="AZ100" s="11" t="n">
        <v>3</v>
      </c>
      <c r="BA100" s="11" t="n">
        <v>3</v>
      </c>
      <c r="BB100" s="11" t="n">
        <v>7</v>
      </c>
      <c r="BC100" s="12" t="s">
        <v>73</v>
      </c>
      <c r="BD100" s="13" t="n">
        <v>70000</v>
      </c>
      <c r="BE100" s="13" t="s">
        <v>557</v>
      </c>
      <c r="BF100" s="13" t="n">
        <v>20</v>
      </c>
      <c r="BG100" s="13" t="n">
        <v>20</v>
      </c>
      <c r="BH100" s="13" t="n">
        <v>30</v>
      </c>
      <c r="BI100" s="13" t="n">
        <v>30</v>
      </c>
      <c r="BJ100" s="13" t="s">
        <v>75</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5</v>
      </c>
      <c r="AY101" s="11" t="n">
        <v>6</v>
      </c>
      <c r="AZ101" s="11" t="n">
        <v>3</v>
      </c>
      <c r="BA101" s="11" t="n">
        <v>3</v>
      </c>
      <c r="BB101" s="11" t="n">
        <v>8</v>
      </c>
      <c r="BC101" s="12" t="s">
        <v>478</v>
      </c>
      <c r="BD101" s="13" t="n">
        <v>90000</v>
      </c>
      <c r="BE101" s="13" t="s">
        <v>558</v>
      </c>
      <c r="BF101" s="13" t="n">
        <v>20</v>
      </c>
      <c r="BG101" s="13" t="n">
        <v>30</v>
      </c>
      <c r="BH101" s="13" t="n">
        <v>30</v>
      </c>
      <c r="BI101" s="13" t="n">
        <v>20</v>
      </c>
      <c r="BJ101" s="13" t="s">
        <v>75</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198</v>
      </c>
      <c r="AY102" s="11" t="n">
        <v>3</v>
      </c>
      <c r="AZ102" s="11" t="n">
        <v>5</v>
      </c>
      <c r="BA102" s="11" t="n">
        <v>1</v>
      </c>
      <c r="BB102" s="11" t="n">
        <v>9</v>
      </c>
      <c r="BC102" s="12" t="s">
        <v>559</v>
      </c>
      <c r="BD102" s="13" t="n">
        <v>120000</v>
      </c>
      <c r="BE102" s="13" t="s">
        <v>560</v>
      </c>
      <c r="BF102" s="13" t="n">
        <v>30</v>
      </c>
      <c r="BG102" s="13" t="n">
        <v>30</v>
      </c>
      <c r="BH102" s="13" t="n">
        <v>30</v>
      </c>
      <c r="BI102" s="13" t="n">
        <v>20</v>
      </c>
      <c r="BJ102" s="13" t="s">
        <v>75</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1</v>
      </c>
      <c r="AY103" s="11" t="n">
        <v>5</v>
      </c>
      <c r="AZ103" s="11" t="n">
        <v>3</v>
      </c>
      <c r="BA103" s="11" t="n">
        <v>2</v>
      </c>
      <c r="BB103" s="11" t="n">
        <v>7</v>
      </c>
      <c r="BC103" s="12" t="s">
        <v>460</v>
      </c>
      <c r="BD103" s="13" t="n">
        <v>40000</v>
      </c>
      <c r="BE103" s="106" t="s">
        <v>562</v>
      </c>
      <c r="BF103" s="106" t="s">
        <v>75</v>
      </c>
      <c r="BG103" s="106" t="s">
        <v>75</v>
      </c>
      <c r="BH103" s="106" t="s">
        <v>75</v>
      </c>
      <c r="BI103" s="106" t="s">
        <v>75</v>
      </c>
      <c r="BJ103" s="106" t="s">
        <v>75</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3</v>
      </c>
      <c r="AY104" s="11" t="n">
        <v>4</v>
      </c>
      <c r="AZ104" s="11" t="n">
        <v>3</v>
      </c>
      <c r="BA104" s="11" t="n">
        <v>2</v>
      </c>
      <c r="BB104" s="11" t="n">
        <v>8</v>
      </c>
      <c r="BC104" s="12" t="s">
        <v>488</v>
      </c>
      <c r="BD104" s="13" t="n">
        <v>40000</v>
      </c>
      <c r="BE104" s="106" t="s">
        <v>564</v>
      </c>
      <c r="BF104" s="106" t="s">
        <v>75</v>
      </c>
      <c r="BG104" s="106" t="s">
        <v>75</v>
      </c>
      <c r="BH104" s="106" t="s">
        <v>75</v>
      </c>
      <c r="BI104" s="106" t="s">
        <v>75</v>
      </c>
      <c r="BJ104" s="106" t="s">
        <v>75</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6</v>
      </c>
      <c r="AY105" s="11" t="n">
        <v>6</v>
      </c>
      <c r="AZ105" s="11" t="n">
        <v>3</v>
      </c>
      <c r="BA105" s="11" t="n">
        <v>3</v>
      </c>
      <c r="BB105" s="11" t="n">
        <v>7</v>
      </c>
      <c r="BD105" s="13" t="n">
        <v>40000</v>
      </c>
      <c r="BE105" s="13" t="s">
        <v>565</v>
      </c>
      <c r="BF105" s="13" t="n">
        <v>20</v>
      </c>
      <c r="BG105" s="13" t="n">
        <v>30</v>
      </c>
      <c r="BH105" s="13" t="n">
        <v>30</v>
      </c>
      <c r="BI105" s="13" t="n">
        <v>30</v>
      </c>
      <c r="BJ105" s="13" t="s">
        <v>75</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69</v>
      </c>
      <c r="AY106" s="11" t="n">
        <v>6</v>
      </c>
      <c r="AZ106" s="11" t="n">
        <v>4</v>
      </c>
      <c r="BA106" s="11" t="n">
        <v>4</v>
      </c>
      <c r="BB106" s="11" t="n">
        <v>8</v>
      </c>
      <c r="BC106" s="12" t="s">
        <v>566</v>
      </c>
      <c r="BD106" s="13" t="n">
        <v>110000</v>
      </c>
      <c r="BE106" s="13" t="s">
        <v>567</v>
      </c>
      <c r="BF106" s="13" t="n">
        <v>20</v>
      </c>
      <c r="BG106" s="13" t="n">
        <v>20</v>
      </c>
      <c r="BH106" s="13" t="n">
        <v>30</v>
      </c>
      <c r="BI106" s="13" t="n">
        <v>20</v>
      </c>
      <c r="BJ106" s="13" t="s">
        <v>75</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68</v>
      </c>
      <c r="AY107" s="11" t="n">
        <v>6</v>
      </c>
      <c r="AZ107" s="11" t="n">
        <v>3</v>
      </c>
      <c r="BA107" s="11" t="n">
        <v>3</v>
      </c>
      <c r="BB107" s="11" t="n">
        <v>7</v>
      </c>
      <c r="BC107" s="12" t="s">
        <v>302</v>
      </c>
      <c r="BD107" s="13" t="n">
        <v>40000</v>
      </c>
      <c r="BE107" s="106" t="s">
        <v>569</v>
      </c>
      <c r="BF107" s="106" t="s">
        <v>75</v>
      </c>
      <c r="BG107" s="106" t="s">
        <v>75</v>
      </c>
      <c r="BH107" s="106" t="s">
        <v>75</v>
      </c>
      <c r="BI107" s="106" t="s">
        <v>75</v>
      </c>
      <c r="BJ107" s="106" t="s">
        <v>75</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97</v>
      </c>
      <c r="AY108" s="31" t="n">
        <v>7</v>
      </c>
      <c r="AZ108" s="31" t="n">
        <v>3</v>
      </c>
      <c r="BA108" s="31" t="n">
        <v>4</v>
      </c>
      <c r="BB108" s="31" t="n">
        <v>7</v>
      </c>
      <c r="BC108" s="32"/>
      <c r="BD108" s="33" t="n">
        <v>70000</v>
      </c>
      <c r="BE108" s="33" t="s">
        <v>570</v>
      </c>
      <c r="BF108" s="33" t="n">
        <v>20</v>
      </c>
      <c r="BG108" s="33" t="n">
        <v>20</v>
      </c>
      <c r="BH108" s="33" t="n">
        <v>30</v>
      </c>
      <c r="BI108" s="33" t="n">
        <v>30</v>
      </c>
      <c r="BJ108" s="33" t="s">
        <v>75</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4</v>
      </c>
      <c r="AY109" s="31" t="n">
        <v>7</v>
      </c>
      <c r="AZ109" s="31" t="n">
        <v>3</v>
      </c>
      <c r="BA109" s="31" t="n">
        <v>4</v>
      </c>
      <c r="BB109" s="31" t="n">
        <v>7</v>
      </c>
      <c r="BC109" s="32" t="s">
        <v>356</v>
      </c>
      <c r="BD109" s="33" t="n">
        <v>90000</v>
      </c>
      <c r="BE109" s="33" t="s">
        <v>571</v>
      </c>
      <c r="BF109" s="33" t="n">
        <v>20</v>
      </c>
      <c r="BG109" s="33" t="n">
        <v>20</v>
      </c>
      <c r="BH109" s="33" t="n">
        <v>20</v>
      </c>
      <c r="BI109" s="33" t="n">
        <v>30</v>
      </c>
      <c r="BJ109" s="33" t="s">
        <v>75</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1</v>
      </c>
      <c r="AY110" s="31" t="n">
        <v>8</v>
      </c>
      <c r="AZ110" s="31" t="n">
        <v>2</v>
      </c>
      <c r="BA110" s="31" t="n">
        <v>4</v>
      </c>
      <c r="BB110" s="31" t="n">
        <v>7</v>
      </c>
      <c r="BC110" s="32" t="s">
        <v>572</v>
      </c>
      <c r="BD110" s="33" t="n">
        <v>90000</v>
      </c>
      <c r="BE110" s="33" t="s">
        <v>573</v>
      </c>
      <c r="BF110" s="33" t="n">
        <v>20</v>
      </c>
      <c r="BG110" s="33" t="n">
        <v>20</v>
      </c>
      <c r="BH110" s="33" t="n">
        <v>30</v>
      </c>
      <c r="BI110" s="33" t="n">
        <v>30</v>
      </c>
      <c r="BJ110" s="33" t="s">
        <v>75</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78</v>
      </c>
      <c r="AY111" s="31" t="n">
        <v>8</v>
      </c>
      <c r="AZ111" s="31" t="n">
        <v>3</v>
      </c>
      <c r="BA111" s="31" t="n">
        <v>4</v>
      </c>
      <c r="BB111" s="31" t="n">
        <v>7</v>
      </c>
      <c r="BC111" s="32" t="s">
        <v>574</v>
      </c>
      <c r="BD111" s="33" t="n">
        <v>120000</v>
      </c>
      <c r="BE111" s="33" t="s">
        <v>575</v>
      </c>
      <c r="BF111" s="33" t="n">
        <v>20</v>
      </c>
      <c r="BG111" s="33" t="n">
        <v>20</v>
      </c>
      <c r="BH111" s="33" t="n">
        <v>30</v>
      </c>
      <c r="BI111" s="33" t="n">
        <v>30</v>
      </c>
      <c r="BJ111" s="33" t="s">
        <v>75</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1</v>
      </c>
      <c r="AY112" s="11" t="n">
        <v>2</v>
      </c>
      <c r="AZ112" s="11" t="n">
        <v>6</v>
      </c>
      <c r="BA112" s="11" t="n">
        <v>1</v>
      </c>
      <c r="BB112" s="11" t="n">
        <v>10</v>
      </c>
      <c r="BC112" s="12" t="s">
        <v>576</v>
      </c>
      <c r="BD112" s="13" t="n">
        <v>120000</v>
      </c>
      <c r="BE112" s="106" t="s">
        <v>577</v>
      </c>
      <c r="BF112" s="106" t="n">
        <v>30</v>
      </c>
      <c r="BG112" s="106" t="n">
        <v>30</v>
      </c>
      <c r="BH112" s="106" t="n">
        <v>30</v>
      </c>
      <c r="BI112" s="106" t="n">
        <v>20</v>
      </c>
      <c r="BJ112" s="106" t="s">
        <v>75</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78</v>
      </c>
      <c r="AY113" s="11" t="n">
        <v>7</v>
      </c>
      <c r="AZ113" s="11" t="n">
        <v>3</v>
      </c>
      <c r="BA113" s="11" t="n">
        <v>4</v>
      </c>
      <c r="BB113" s="11" t="n">
        <v>7</v>
      </c>
      <c r="BC113" s="12" t="s">
        <v>302</v>
      </c>
      <c r="BD113" s="13" t="n">
        <v>70000</v>
      </c>
      <c r="BE113" s="106" t="s">
        <v>579</v>
      </c>
      <c r="BF113" s="106" t="s">
        <v>75</v>
      </c>
      <c r="BG113" s="106" t="s">
        <v>75</v>
      </c>
      <c r="BH113" s="106" t="s">
        <v>75</v>
      </c>
      <c r="BI113" s="106" t="s">
        <v>75</v>
      </c>
      <c r="BJ113" s="106" t="s">
        <v>75</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79</v>
      </c>
      <c r="AY114" s="11" t="n">
        <v>6</v>
      </c>
      <c r="AZ114" s="11" t="n">
        <v>3</v>
      </c>
      <c r="BA114" s="11" t="n">
        <v>3</v>
      </c>
      <c r="BB114" s="11" t="n">
        <v>8</v>
      </c>
      <c r="BD114" s="13" t="n">
        <v>50000</v>
      </c>
      <c r="BE114" s="13" t="s">
        <v>580</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5</v>
      </c>
      <c r="AY115" s="11" t="n">
        <v>6</v>
      </c>
      <c r="AZ115" s="11" t="n">
        <v>2</v>
      </c>
      <c r="BA115" s="11" t="n">
        <v>3</v>
      </c>
      <c r="BB115" s="11" t="n">
        <v>7</v>
      </c>
      <c r="BC115" s="12" t="s">
        <v>581</v>
      </c>
      <c r="BD115" s="13" t="n">
        <v>40000</v>
      </c>
      <c r="BE115" s="13" t="s">
        <v>582</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1</v>
      </c>
      <c r="AY116" s="11" t="n">
        <v>7</v>
      </c>
      <c r="AZ116" s="11" t="n">
        <v>3</v>
      </c>
      <c r="BA116" s="11" t="n">
        <v>3</v>
      </c>
      <c r="BB116" s="11" t="n">
        <v>7</v>
      </c>
      <c r="BC116" s="12" t="s">
        <v>583</v>
      </c>
      <c r="BD116" s="13" t="n">
        <v>50000</v>
      </c>
      <c r="BE116" s="13" t="s">
        <v>584</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59</v>
      </c>
      <c r="AY117" s="11" t="n">
        <v>6</v>
      </c>
      <c r="AZ117" s="11" t="n">
        <v>3</v>
      </c>
      <c r="BA117" s="11" t="n">
        <v>4</v>
      </c>
      <c r="BB117" s="11" t="n">
        <v>8</v>
      </c>
      <c r="BC117" s="12" t="s">
        <v>583</v>
      </c>
      <c r="BD117" s="13" t="n">
        <v>70000</v>
      </c>
      <c r="BE117" s="13" t="s">
        <v>585</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6</v>
      </c>
      <c r="AY118" s="11" t="n">
        <v>4</v>
      </c>
      <c r="AZ118" s="11" t="n">
        <v>5</v>
      </c>
      <c r="BA118" s="11" t="n">
        <v>1</v>
      </c>
      <c r="BB118" s="11" t="n">
        <v>9</v>
      </c>
      <c r="BC118" s="12" t="s">
        <v>386</v>
      </c>
      <c r="BD118" s="13" t="n">
        <v>110000</v>
      </c>
      <c r="BE118" s="13" t="s">
        <v>586</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08</v>
      </c>
      <c r="AY119" s="11" t="n">
        <v>5</v>
      </c>
      <c r="AZ119" s="11" t="n">
        <v>5</v>
      </c>
      <c r="BA119" s="11" t="n">
        <v>2</v>
      </c>
      <c r="BB119" s="11" t="n">
        <v>9</v>
      </c>
      <c r="BC119" s="12" t="s">
        <v>587</v>
      </c>
      <c r="BD119" s="13" t="n">
        <v>140000</v>
      </c>
      <c r="BE119" s="13" t="s">
        <v>588</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129</v>
      </c>
      <c r="AY120" s="11" t="n">
        <v>5</v>
      </c>
      <c r="AZ120" s="11" t="n">
        <v>5</v>
      </c>
      <c r="BA120" s="11" t="n">
        <v>2</v>
      </c>
      <c r="BB120" s="11" t="n">
        <v>8</v>
      </c>
      <c r="BC120" s="12" t="s">
        <v>232</v>
      </c>
      <c r="BD120" s="13" t="n">
        <v>150000</v>
      </c>
      <c r="BE120" s="13" t="s">
        <v>589</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05</v>
      </c>
      <c r="AY121" s="11" t="n">
        <v>6</v>
      </c>
      <c r="AZ121" s="11" t="n">
        <v>3</v>
      </c>
      <c r="BA121" s="11" t="n">
        <v>3</v>
      </c>
      <c r="BB121" s="11" t="n">
        <v>8</v>
      </c>
      <c r="BC121" s="12" t="s">
        <v>302</v>
      </c>
      <c r="BD121" s="13" t="n">
        <v>50000</v>
      </c>
      <c r="BE121" s="13" t="s">
        <v>590</v>
      </c>
      <c r="BF121" s="13" t="s">
        <v>75</v>
      </c>
      <c r="BG121" s="13" t="s">
        <v>75</v>
      </c>
      <c r="BH121" s="13" t="s">
        <v>75</v>
      </c>
      <c r="BI121" s="13" t="s">
        <v>75</v>
      </c>
      <c r="BJ121" s="13" t="s">
        <v>75</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3</v>
      </c>
      <c r="AY122" s="11" t="n">
        <v>6</v>
      </c>
      <c r="AZ122" s="11" t="n">
        <v>3</v>
      </c>
      <c r="BA122" s="11" t="n">
        <v>3</v>
      </c>
      <c r="BB122" s="11" t="n">
        <v>8</v>
      </c>
      <c r="BC122" s="12" t="s">
        <v>591</v>
      </c>
      <c r="BD122" s="13" t="n">
        <v>60000</v>
      </c>
      <c r="BE122" s="13" t="s">
        <v>592</v>
      </c>
      <c r="BF122" s="13" t="n">
        <v>20</v>
      </c>
      <c r="BG122" s="13" t="n">
        <v>30</v>
      </c>
      <c r="BH122" s="13" t="n">
        <v>30</v>
      </c>
      <c r="BI122" s="13" t="n">
        <v>30</v>
      </c>
      <c r="BJ122" s="13" t="s">
        <v>75</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1</v>
      </c>
      <c r="AY123" s="11" t="n">
        <v>7</v>
      </c>
      <c r="AZ123" s="11" t="n">
        <v>2</v>
      </c>
      <c r="BA123" s="11" t="n">
        <v>4</v>
      </c>
      <c r="BB123" s="11" t="n">
        <v>7</v>
      </c>
      <c r="BC123" s="12" t="s">
        <v>593</v>
      </c>
      <c r="BD123" s="13" t="n">
        <v>80000</v>
      </c>
      <c r="BE123" s="13" t="s">
        <v>594</v>
      </c>
      <c r="BF123" s="13" t="n">
        <v>20</v>
      </c>
      <c r="BG123" s="13" t="n">
        <v>20</v>
      </c>
      <c r="BH123" s="13" t="n">
        <v>30</v>
      </c>
      <c r="BI123" s="13" t="n">
        <v>30</v>
      </c>
      <c r="BJ123" s="13" t="s">
        <v>75</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47</v>
      </c>
      <c r="AY124" s="11" t="n">
        <v>7</v>
      </c>
      <c r="AZ124" s="11" t="n">
        <v>3</v>
      </c>
      <c r="BA124" s="11" t="n">
        <v>3</v>
      </c>
      <c r="BB124" s="11" t="n">
        <v>8</v>
      </c>
      <c r="BC124" s="12" t="s">
        <v>595</v>
      </c>
      <c r="BD124" s="13" t="n">
        <v>110000</v>
      </c>
      <c r="BE124" s="13" t="s">
        <v>596</v>
      </c>
      <c r="BF124" s="13" t="n">
        <v>20</v>
      </c>
      <c r="BG124" s="13" t="n">
        <v>20</v>
      </c>
      <c r="BH124" s="13" t="n">
        <v>30</v>
      </c>
      <c r="BI124" s="13" t="n">
        <v>20</v>
      </c>
      <c r="BJ124" s="13" t="s">
        <v>75</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0</v>
      </c>
      <c r="AY125" s="11" t="n">
        <v>6</v>
      </c>
      <c r="AZ125" s="11" t="n">
        <v>5</v>
      </c>
      <c r="BA125" s="11" t="n">
        <v>1</v>
      </c>
      <c r="BB125" s="11" t="n">
        <v>9</v>
      </c>
      <c r="BC125" s="12" t="s">
        <v>597</v>
      </c>
      <c r="BD125" s="13" t="n">
        <v>140000</v>
      </c>
      <c r="BE125" s="13" t="s">
        <v>598</v>
      </c>
      <c r="BF125" s="13" t="n">
        <v>30</v>
      </c>
      <c r="BG125" s="13" t="n">
        <v>30</v>
      </c>
      <c r="BH125" s="13" t="n">
        <v>30</v>
      </c>
      <c r="BI125" s="13" t="n">
        <v>20</v>
      </c>
      <c r="BJ125" s="13" t="s">
        <v>75</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3</v>
      </c>
      <c r="AY126" s="11" t="n">
        <v>6</v>
      </c>
      <c r="AZ126" s="11" t="n">
        <v>3</v>
      </c>
      <c r="BA126" s="11" t="n">
        <v>3</v>
      </c>
      <c r="BB126" s="11" t="n">
        <v>8</v>
      </c>
      <c r="BC126" s="12" t="s">
        <v>599</v>
      </c>
      <c r="BD126" s="13" t="n">
        <v>60000</v>
      </c>
      <c r="BE126" s="13" t="s">
        <v>600</v>
      </c>
      <c r="BF126" s="13" t="s">
        <v>75</v>
      </c>
      <c r="BG126" s="13" t="s">
        <v>75</v>
      </c>
      <c r="BH126" s="13" t="s">
        <v>75</v>
      </c>
      <c r="BI126" s="13" t="s">
        <v>75</v>
      </c>
      <c r="BJ126" s="13" t="s">
        <v>75</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5</v>
      </c>
      <c r="AY127" s="11" t="n">
        <v>6</v>
      </c>
      <c r="AZ127" s="11" t="n">
        <v>2</v>
      </c>
      <c r="BA127" s="11" t="n">
        <v>3</v>
      </c>
      <c r="BB127" s="11" t="n">
        <v>7</v>
      </c>
      <c r="BC127" s="12" t="s">
        <v>367</v>
      </c>
      <c r="BD127" s="13" t="n">
        <v>40000</v>
      </c>
      <c r="BE127" s="13" t="s">
        <v>601</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2</v>
      </c>
      <c r="AY128" s="11" t="n">
        <v>7</v>
      </c>
      <c r="AZ128" s="11" t="n">
        <v>3</v>
      </c>
      <c r="BA128" s="11" t="n">
        <v>3</v>
      </c>
      <c r="BB128" s="11" t="n">
        <v>7</v>
      </c>
      <c r="BC128" s="12" t="s">
        <v>583</v>
      </c>
      <c r="BD128" s="13" t="n">
        <v>50000</v>
      </c>
      <c r="BE128" s="13" t="s">
        <v>603</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49</v>
      </c>
      <c r="AY129" s="11" t="n">
        <v>7</v>
      </c>
      <c r="AZ129" s="11" t="n">
        <v>3</v>
      </c>
      <c r="BA129" s="11" t="n">
        <v>3</v>
      </c>
      <c r="BB129" s="11" t="n">
        <v>7</v>
      </c>
      <c r="BC129" s="12" t="s">
        <v>604</v>
      </c>
      <c r="BD129" s="13" t="n">
        <v>70000</v>
      </c>
      <c r="BE129" s="13" t="s">
        <v>605</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6</v>
      </c>
      <c r="AY130" s="11" t="n">
        <v>7</v>
      </c>
      <c r="AZ130" s="11" t="n">
        <v>3</v>
      </c>
      <c r="BA130" s="11" t="n">
        <v>3</v>
      </c>
      <c r="BB130" s="11" t="n">
        <v>8</v>
      </c>
      <c r="BC130" s="12" t="s">
        <v>606</v>
      </c>
      <c r="BD130" s="13" t="n">
        <v>90000</v>
      </c>
      <c r="BE130" s="13" t="s">
        <v>607</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199</v>
      </c>
      <c r="AY131" s="11" t="n">
        <v>4</v>
      </c>
      <c r="AZ131" s="11" t="n">
        <v>5</v>
      </c>
      <c r="BA131" s="11" t="n">
        <v>1</v>
      </c>
      <c r="BB131" s="11" t="n">
        <v>9</v>
      </c>
      <c r="BC131" s="12" t="s">
        <v>386</v>
      </c>
      <c r="BD131" s="13" t="n">
        <v>110000</v>
      </c>
      <c r="BE131" s="13" t="s">
        <v>608</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3</v>
      </c>
      <c r="AY132" s="11" t="n">
        <v>6</v>
      </c>
      <c r="AZ132" s="11" t="n">
        <v>2</v>
      </c>
      <c r="BA132" s="11" t="n">
        <v>3</v>
      </c>
      <c r="BB132" s="11" t="n">
        <v>7</v>
      </c>
      <c r="BC132" s="12" t="s">
        <v>390</v>
      </c>
      <c r="BD132" s="13" t="n">
        <v>40000</v>
      </c>
      <c r="BE132" s="13" t="s">
        <v>609</v>
      </c>
      <c r="BF132" s="13" t="s">
        <v>75</v>
      </c>
      <c r="BG132" s="13" t="s">
        <v>75</v>
      </c>
      <c r="BH132" s="13" t="s">
        <v>75</v>
      </c>
      <c r="BI132" s="13" t="s">
        <v>75</v>
      </c>
      <c r="BJ132" s="13" t="s">
        <v>75</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37</v>
      </c>
      <c r="AY133" s="11" t="n">
        <v>6</v>
      </c>
      <c r="AZ133" s="11" t="n">
        <v>3</v>
      </c>
      <c r="BA133" s="11" t="n">
        <v>3</v>
      </c>
      <c r="BB133" s="11" t="n">
        <v>8</v>
      </c>
      <c r="BC133" s="12" t="s">
        <v>610</v>
      </c>
      <c r="BD133" s="13" t="n">
        <v>60000</v>
      </c>
      <c r="BE133" s="13" t="s">
        <v>611</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25</v>
      </c>
      <c r="AY134" s="11" t="n">
        <v>6</v>
      </c>
      <c r="AZ134" s="11" t="n">
        <v>5</v>
      </c>
      <c r="BA134" s="11" t="n">
        <v>2</v>
      </c>
      <c r="BB134" s="11" t="n">
        <v>9</v>
      </c>
      <c r="BC134" s="12" t="s">
        <v>612</v>
      </c>
      <c r="BD134" s="13" t="n">
        <v>230000</v>
      </c>
      <c r="BE134" s="13" t="s">
        <v>613</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72</v>
      </c>
      <c r="AY135" s="11" t="n">
        <v>6</v>
      </c>
      <c r="AZ135" s="11" t="n">
        <v>2</v>
      </c>
      <c r="BA135" s="11" t="n">
        <v>3</v>
      </c>
      <c r="BB135" s="11" t="n">
        <v>7</v>
      </c>
      <c r="BC135" s="12" t="s">
        <v>614</v>
      </c>
      <c r="BD135" s="13" t="n">
        <v>60000</v>
      </c>
      <c r="BE135" s="13" t="s">
        <v>615</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51</v>
      </c>
      <c r="AY136" s="11" t="n">
        <v>4</v>
      </c>
      <c r="AZ136" s="11" t="n">
        <v>3</v>
      </c>
      <c r="BA136" s="11" t="n">
        <v>2</v>
      </c>
      <c r="BB136" s="11" t="n">
        <v>9</v>
      </c>
      <c r="BC136" s="12" t="s">
        <v>616</v>
      </c>
      <c r="BD136" s="13" t="n">
        <v>60000</v>
      </c>
      <c r="BE136" s="13" t="s">
        <v>617</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57</v>
      </c>
      <c r="AY137" s="182" t="s">
        <v>618</v>
      </c>
      <c r="AZ137" s="11" t="s">
        <v>619</v>
      </c>
      <c r="BA137" s="11" t="s">
        <v>620</v>
      </c>
      <c r="BB137" s="11" t="s">
        <v>621</v>
      </c>
      <c r="BC137" s="12" t="s">
        <v>622</v>
      </c>
      <c r="BD137" s="13" t="n">
        <v>290000</v>
      </c>
      <c r="BE137" s="13" t="s">
        <v>623</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50</v>
      </c>
      <c r="AY138" s="11" t="n">
        <v>6</v>
      </c>
      <c r="AZ138" s="11" t="n">
        <v>5</v>
      </c>
      <c r="BA138" s="11" t="n">
        <v>4</v>
      </c>
      <c r="BB138" s="11" t="n">
        <v>9</v>
      </c>
      <c r="BC138" s="12" t="s">
        <v>624</v>
      </c>
      <c r="BD138" s="13" t="n">
        <v>390000</v>
      </c>
      <c r="BE138" s="13" t="s">
        <v>625</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43</v>
      </c>
      <c r="AY139" s="11" t="n">
        <v>6</v>
      </c>
      <c r="AZ139" s="11" t="n">
        <v>3</v>
      </c>
      <c r="BA139" s="11" t="n">
        <v>3</v>
      </c>
      <c r="BB139" s="11" t="n">
        <v>8</v>
      </c>
      <c r="BC139" s="12" t="s">
        <v>626</v>
      </c>
      <c r="BD139" s="13" t="n">
        <v>130000</v>
      </c>
      <c r="BE139" s="13" t="s">
        <v>627</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91</v>
      </c>
      <c r="AY140" s="31" t="n">
        <v>2</v>
      </c>
      <c r="AZ140" s="31" t="n">
        <v>7</v>
      </c>
      <c r="BA140" s="31" t="n">
        <v>1</v>
      </c>
      <c r="BB140" s="31" t="n">
        <v>10</v>
      </c>
      <c r="BC140" s="32" t="s">
        <v>628</v>
      </c>
      <c r="BD140" s="33" t="n">
        <v>250000</v>
      </c>
      <c r="BE140" s="13" t="s">
        <v>629</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53</v>
      </c>
      <c r="AY141" s="11" t="n">
        <v>7</v>
      </c>
      <c r="AZ141" s="11" t="n">
        <v>3</v>
      </c>
      <c r="BA141" s="11" t="n">
        <v>4</v>
      </c>
      <c r="BB141" s="11" t="n">
        <v>7</v>
      </c>
      <c r="BC141" s="12" t="s">
        <v>630</v>
      </c>
      <c r="BD141" s="13" t="n">
        <v>170000</v>
      </c>
      <c r="BE141" s="13" t="s">
        <v>631</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13</v>
      </c>
      <c r="AY142" s="11" t="n">
        <v>8</v>
      </c>
      <c r="AZ142" s="11" t="n">
        <v>3</v>
      </c>
      <c r="BA142" s="11" t="n">
        <v>4</v>
      </c>
      <c r="BB142" s="11" t="n">
        <v>7</v>
      </c>
      <c r="BC142" s="12" t="s">
        <v>632</v>
      </c>
      <c r="BD142" s="13" t="n">
        <v>170000</v>
      </c>
      <c r="BE142" s="13" t="s">
        <v>633</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29</v>
      </c>
      <c r="AY143" s="11" t="n">
        <v>4</v>
      </c>
      <c r="AZ143" s="11" t="n">
        <v>7</v>
      </c>
      <c r="BA143" s="11" t="n">
        <v>3</v>
      </c>
      <c r="BB143" s="11" t="n">
        <v>7</v>
      </c>
      <c r="BC143" s="12" t="s">
        <v>634</v>
      </c>
      <c r="BD143" s="13" t="n">
        <v>80000</v>
      </c>
      <c r="BE143" s="13" t="s">
        <v>635</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65</v>
      </c>
      <c r="AY144" s="11" t="n">
        <v>5</v>
      </c>
      <c r="AZ144" s="11" t="n">
        <v>3</v>
      </c>
      <c r="BA144" s="11" t="n">
        <v>2</v>
      </c>
      <c r="BB144" s="11" t="n">
        <v>8</v>
      </c>
      <c r="BC144" s="12" t="s">
        <v>636</v>
      </c>
      <c r="BD144" s="13" t="n">
        <v>130000</v>
      </c>
      <c r="BE144" s="13" t="s">
        <v>637</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38</v>
      </c>
      <c r="AY145" s="31" t="n">
        <v>4</v>
      </c>
      <c r="AZ145" s="31" t="n">
        <v>7</v>
      </c>
      <c r="BA145" s="31" t="n">
        <v>3</v>
      </c>
      <c r="BB145" s="31" t="n">
        <v>7</v>
      </c>
      <c r="BC145" s="32" t="s">
        <v>638</v>
      </c>
      <c r="BD145" s="33" t="n">
        <v>80000</v>
      </c>
      <c r="BE145" s="13" t="s">
        <v>639</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42</v>
      </c>
      <c r="AY146" s="11" t="n">
        <v>7</v>
      </c>
      <c r="AZ146" s="11" t="n">
        <v>4</v>
      </c>
      <c r="BA146" s="11" t="n">
        <v>3</v>
      </c>
      <c r="BB146" s="11" t="n">
        <v>8</v>
      </c>
      <c r="BC146" s="12" t="s">
        <v>640</v>
      </c>
      <c r="BD146" s="13" t="n">
        <v>200000</v>
      </c>
      <c r="BE146" s="13" t="s">
        <v>641</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23</v>
      </c>
      <c r="AY147" s="11" t="n">
        <v>6</v>
      </c>
      <c r="AZ147" s="11" t="n">
        <v>6</v>
      </c>
      <c r="BA147" s="11" t="n">
        <v>2</v>
      </c>
      <c r="BB147" s="11" t="n">
        <v>8</v>
      </c>
      <c r="BC147" s="12" t="s">
        <v>642</v>
      </c>
      <c r="BD147" s="13" t="n">
        <v>310000</v>
      </c>
      <c r="BE147" s="13" t="s">
        <v>643</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54</v>
      </c>
      <c r="AY148" s="11" t="n">
        <v>8</v>
      </c>
      <c r="AZ148" s="11" t="n">
        <v>4</v>
      </c>
      <c r="BA148" s="11" t="n">
        <v>4</v>
      </c>
      <c r="BB148" s="11" t="n">
        <v>8</v>
      </c>
      <c r="BC148" s="12" t="s">
        <v>644</v>
      </c>
      <c r="BD148" s="13" t="n">
        <v>320000</v>
      </c>
      <c r="BE148" s="13" t="s">
        <v>645</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24</v>
      </c>
      <c r="AY149" s="11" t="n">
        <v>5</v>
      </c>
      <c r="AZ149" s="11" t="n">
        <v>4</v>
      </c>
      <c r="BA149" s="11" t="n">
        <v>3</v>
      </c>
      <c r="BB149" s="11" t="n">
        <v>8</v>
      </c>
      <c r="BC149" s="12" t="s">
        <v>646</v>
      </c>
      <c r="BD149" s="13" t="n">
        <v>220000</v>
      </c>
      <c r="BE149" s="13" t="s">
        <v>647</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48</v>
      </c>
      <c r="AY150" s="11" t="n">
        <v>6</v>
      </c>
      <c r="AZ150" s="11" t="n">
        <v>2</v>
      </c>
      <c r="BA150" s="11" t="n">
        <v>4</v>
      </c>
      <c r="BB150" s="11" t="n">
        <v>7</v>
      </c>
      <c r="BC150" s="12" t="s">
        <v>649</v>
      </c>
      <c r="BD150" s="13" t="n">
        <v>145000</v>
      </c>
      <c r="BE150" s="13" t="s">
        <v>650</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15</v>
      </c>
      <c r="AY151" s="11" t="n">
        <v>6</v>
      </c>
      <c r="AZ151" s="11" t="n">
        <v>3</v>
      </c>
      <c r="BA151" s="11" t="n">
        <v>2</v>
      </c>
      <c r="BB151" s="11" t="n">
        <v>7</v>
      </c>
      <c r="BC151" s="12" t="s">
        <v>651</v>
      </c>
      <c r="BD151" s="13" t="n">
        <v>120000</v>
      </c>
      <c r="BE151" s="13" t="s">
        <v>652</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19</v>
      </c>
      <c r="AY152" s="31" t="n">
        <v>9</v>
      </c>
      <c r="AZ152" s="31" t="n">
        <v>3</v>
      </c>
      <c r="BA152" s="31" t="n">
        <v>4</v>
      </c>
      <c r="BB152" s="31" t="n">
        <v>7</v>
      </c>
      <c r="BC152" s="32" t="s">
        <v>653</v>
      </c>
      <c r="BD152" s="33" t="n">
        <v>200000</v>
      </c>
      <c r="BE152" s="13" t="s">
        <v>654</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27</v>
      </c>
      <c r="AY153" s="31" t="n">
        <v>6</v>
      </c>
      <c r="AZ153" s="31" t="n">
        <v>6</v>
      </c>
      <c r="BA153" s="31" t="n">
        <v>3</v>
      </c>
      <c r="BB153" s="31" t="n">
        <v>8</v>
      </c>
      <c r="BC153" s="32" t="s">
        <v>655</v>
      </c>
      <c r="BD153" s="33" t="n">
        <v>340000</v>
      </c>
      <c r="BE153" s="13" t="s">
        <v>656</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200</v>
      </c>
      <c r="AY154" s="11" t="n">
        <v>6</v>
      </c>
      <c r="AZ154" s="11" t="n">
        <v>3</v>
      </c>
      <c r="BA154" s="11" t="n">
        <v>3</v>
      </c>
      <c r="BB154" s="11" t="n">
        <v>8</v>
      </c>
      <c r="BC154" s="12" t="s">
        <v>657</v>
      </c>
      <c r="BD154" s="13" t="n">
        <v>110000</v>
      </c>
      <c r="BE154" s="13" t="s">
        <v>658</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93</v>
      </c>
      <c r="AY155" s="11" t="n">
        <v>8</v>
      </c>
      <c r="AZ155" s="11" t="n">
        <v>2</v>
      </c>
      <c r="BA155" s="11" t="n">
        <v>3</v>
      </c>
      <c r="BB155" s="11" t="n">
        <v>7</v>
      </c>
      <c r="BC155" s="12" t="s">
        <v>659</v>
      </c>
      <c r="BD155" s="13" t="n">
        <v>170000</v>
      </c>
      <c r="BE155" s="13" t="s">
        <v>660</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09</v>
      </c>
      <c r="AY156" s="31" t="n">
        <v>7</v>
      </c>
      <c r="AZ156" s="31" t="n">
        <v>3</v>
      </c>
      <c r="BA156" s="31" t="n">
        <v>4</v>
      </c>
      <c r="BB156" s="31" t="n">
        <v>7</v>
      </c>
      <c r="BC156" s="32" t="s">
        <v>661</v>
      </c>
      <c r="BD156" s="33" t="n">
        <v>210000</v>
      </c>
      <c r="BE156" s="13" t="s">
        <v>662</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35</v>
      </c>
      <c r="AY157" s="11" t="n">
        <v>6</v>
      </c>
      <c r="AZ157" s="11" t="n">
        <v>5</v>
      </c>
      <c r="BA157" s="11" t="n">
        <v>2</v>
      </c>
      <c r="BB157" s="11" t="n">
        <v>9</v>
      </c>
      <c r="BC157" s="12" t="s">
        <v>663</v>
      </c>
      <c r="BD157" s="13" t="n">
        <v>330000</v>
      </c>
      <c r="BE157" s="13" t="s">
        <v>664</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36</v>
      </c>
      <c r="AY158" s="11" t="n">
        <v>7</v>
      </c>
      <c r="AZ158" s="11" t="n">
        <v>4</v>
      </c>
      <c r="BA158" s="11" t="n">
        <v>4</v>
      </c>
      <c r="BB158" s="11" t="n">
        <v>8</v>
      </c>
      <c r="BC158" s="12" t="s">
        <v>665</v>
      </c>
      <c r="BD158" s="13" t="n">
        <v>260000</v>
      </c>
      <c r="BE158" s="13" t="s">
        <v>666</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40</v>
      </c>
      <c r="AY159" s="11" t="n">
        <v>7</v>
      </c>
      <c r="AZ159" s="11" t="n">
        <v>2</v>
      </c>
      <c r="BA159" s="11" t="n">
        <v>3</v>
      </c>
      <c r="BB159" s="11" t="n">
        <v>7</v>
      </c>
      <c r="BC159" s="12" t="s">
        <v>667</v>
      </c>
      <c r="BD159" s="13" t="n">
        <v>130000</v>
      </c>
      <c r="BE159" s="13" t="s">
        <v>668</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69</v>
      </c>
      <c r="AY160" s="11" t="n">
        <v>5</v>
      </c>
      <c r="AZ160" s="11" t="n">
        <v>6</v>
      </c>
      <c r="BA160" s="11" t="n">
        <v>1</v>
      </c>
      <c r="BB160" s="11" t="n">
        <v>8</v>
      </c>
      <c r="BC160" s="12" t="s">
        <v>669</v>
      </c>
      <c r="BD160" s="13" t="n">
        <v>330000</v>
      </c>
      <c r="BE160" s="13" t="s">
        <v>670</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55</v>
      </c>
      <c r="AY161" s="11" t="n">
        <v>7</v>
      </c>
      <c r="AZ161" s="11" t="n">
        <v>3</v>
      </c>
      <c r="BA161" s="11" t="n">
        <v>3</v>
      </c>
      <c r="BB161" s="11" t="n">
        <v>7</v>
      </c>
      <c r="BC161" s="12" t="s">
        <v>671</v>
      </c>
      <c r="BD161" s="13" t="n">
        <v>220000</v>
      </c>
      <c r="BE161" s="13" t="s">
        <v>672</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30</v>
      </c>
      <c r="AY162" s="11" t="n">
        <v>8</v>
      </c>
      <c r="AZ162" s="11" t="n">
        <v>3</v>
      </c>
      <c r="BA162" s="11" t="n">
        <v>3</v>
      </c>
      <c r="BB162" s="11" t="n">
        <v>7</v>
      </c>
      <c r="BC162" s="12" t="s">
        <v>673</v>
      </c>
      <c r="BD162" s="13" t="n">
        <v>180000</v>
      </c>
      <c r="BE162" s="13" t="s">
        <v>674</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10</v>
      </c>
      <c r="AY163" s="31" t="n">
        <v>8</v>
      </c>
      <c r="AZ163" s="31" t="n">
        <v>3</v>
      </c>
      <c r="BA163" s="31" t="n">
        <v>5</v>
      </c>
      <c r="BB163" s="31" t="n">
        <v>7</v>
      </c>
      <c r="BC163" s="32" t="s">
        <v>675</v>
      </c>
      <c r="BD163" s="33" t="n">
        <v>260000</v>
      </c>
      <c r="BE163" s="13" t="s">
        <v>676</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17</v>
      </c>
      <c r="AY164" s="11" t="n">
        <v>6</v>
      </c>
      <c r="AZ164" s="11" t="n">
        <v>3</v>
      </c>
      <c r="BA164" s="11" t="n">
        <v>3</v>
      </c>
      <c r="BB164" s="11" t="n">
        <v>9</v>
      </c>
      <c r="BC164" s="12" t="s">
        <v>677</v>
      </c>
      <c r="BD164" s="13" t="n">
        <v>150000</v>
      </c>
      <c r="BE164" s="13" t="s">
        <v>678</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6</v>
      </c>
      <c r="AY165" s="11" t="n">
        <v>5</v>
      </c>
      <c r="AZ165" s="11" t="n">
        <v>5</v>
      </c>
      <c r="BA165" s="11" t="n">
        <v>3</v>
      </c>
      <c r="BB165" s="11" t="n">
        <v>9</v>
      </c>
      <c r="BC165" s="12" t="s">
        <v>679</v>
      </c>
      <c r="BD165" s="13" t="n">
        <v>300000</v>
      </c>
      <c r="BE165" s="13" t="s">
        <v>680</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81</v>
      </c>
      <c r="AY166" s="11" t="n">
        <v>8</v>
      </c>
      <c r="AZ166" s="11" t="n">
        <v>3</v>
      </c>
      <c r="BA166" s="11" t="n">
        <v>3</v>
      </c>
      <c r="BB166" s="11" t="n">
        <v>8</v>
      </c>
      <c r="BC166" s="12" t="s">
        <v>682</v>
      </c>
      <c r="BD166" s="13" t="n">
        <v>220000</v>
      </c>
      <c r="BE166" s="13" t="s">
        <v>683</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264</v>
      </c>
      <c r="AY167" s="11" t="n">
        <v>6</v>
      </c>
      <c r="AZ167" s="11" t="n">
        <v>3</v>
      </c>
      <c r="BA167" s="11" t="n">
        <v>3</v>
      </c>
      <c r="BB167" s="11" t="n">
        <v>8</v>
      </c>
      <c r="BC167" s="12" t="s">
        <v>684</v>
      </c>
      <c r="BD167" s="13" t="n">
        <v>130000</v>
      </c>
      <c r="BE167" s="13" t="s">
        <v>685</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84</v>
      </c>
      <c r="AY168" s="11" t="n">
        <v>5</v>
      </c>
      <c r="AZ168" s="11" t="n">
        <v>4</v>
      </c>
      <c r="BA168" s="11" t="n">
        <v>3</v>
      </c>
      <c r="BB168" s="11" t="n">
        <v>8</v>
      </c>
      <c r="BC168" s="12" t="s">
        <v>686</v>
      </c>
      <c r="BD168" s="13" t="n">
        <v>130000</v>
      </c>
      <c r="BE168" s="13" t="s">
        <v>687</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14</v>
      </c>
      <c r="AY169" s="11" t="n">
        <v>4</v>
      </c>
      <c r="AZ169" s="11" t="n">
        <v>5</v>
      </c>
      <c r="BA169" s="11" t="n">
        <v>2</v>
      </c>
      <c r="BB169" s="11" t="n">
        <v>9</v>
      </c>
      <c r="BC169" s="12" t="s">
        <v>688</v>
      </c>
      <c r="BD169" s="13" t="n">
        <v>260000</v>
      </c>
      <c r="BE169" s="13" t="s">
        <v>689</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12</v>
      </c>
      <c r="AY170" s="31" t="n">
        <v>6</v>
      </c>
      <c r="AZ170" s="31" t="n">
        <v>6</v>
      </c>
      <c r="BA170" s="31" t="n">
        <v>3</v>
      </c>
      <c r="BB170" s="31" t="n">
        <v>10</v>
      </c>
      <c r="BC170" s="32" t="s">
        <v>690</v>
      </c>
      <c r="BD170" s="33" t="n">
        <v>450000</v>
      </c>
      <c r="BE170" s="13" t="s">
        <v>691</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5</v>
      </c>
      <c r="AY171" s="31" t="n">
        <v>6</v>
      </c>
      <c r="AZ171" s="31" t="n">
        <v>2</v>
      </c>
      <c r="BA171" s="31" t="n">
        <v>3</v>
      </c>
      <c r="BB171" s="31" t="n">
        <v>7</v>
      </c>
      <c r="BC171" s="32" t="s">
        <v>692</v>
      </c>
      <c r="BD171" s="33" t="n">
        <v>130000</v>
      </c>
      <c r="BE171" s="13" t="s">
        <v>693</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89</v>
      </c>
      <c r="AY172" s="31" t="n">
        <v>7</v>
      </c>
      <c r="AZ172" s="31" t="n">
        <v>4</v>
      </c>
      <c r="BA172" s="31" t="n">
        <v>4</v>
      </c>
      <c r="BB172" s="31" t="n">
        <v>8</v>
      </c>
      <c r="BC172" s="32" t="s">
        <v>694</v>
      </c>
      <c r="BD172" s="33" t="n">
        <v>230000</v>
      </c>
      <c r="BE172" s="13" t="s">
        <v>695</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6</v>
      </c>
      <c r="AY173" s="11" t="n">
        <v>5</v>
      </c>
      <c r="AZ173" s="11" t="n">
        <v>3</v>
      </c>
      <c r="BA173" s="11" t="n">
        <v>3</v>
      </c>
      <c r="BB173" s="11" t="n">
        <v>6</v>
      </c>
      <c r="BC173" s="12" t="s">
        <v>696</v>
      </c>
      <c r="BD173" s="13" t="n">
        <v>140000</v>
      </c>
      <c r="BE173" s="13" t="s">
        <v>697</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56</v>
      </c>
      <c r="AY174" s="11" t="n">
        <v>8</v>
      </c>
      <c r="AZ174" s="11" t="n">
        <v>2</v>
      </c>
      <c r="BA174" s="11" t="n">
        <v>4</v>
      </c>
      <c r="BB174" s="11" t="n">
        <v>7</v>
      </c>
      <c r="BC174" s="12" t="s">
        <v>698</v>
      </c>
      <c r="BD174" s="13" t="n">
        <v>250000</v>
      </c>
      <c r="BE174" s="13" t="s">
        <v>699</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92</v>
      </c>
      <c r="AY175" s="11" t="n">
        <v>5</v>
      </c>
      <c r="AZ175" s="11" t="n">
        <v>6</v>
      </c>
      <c r="BA175" s="11" t="n">
        <v>1</v>
      </c>
      <c r="BB175" s="11" t="n">
        <v>9</v>
      </c>
      <c r="BC175" s="12" t="s">
        <v>700</v>
      </c>
      <c r="BD175" s="13" t="n">
        <v>380000</v>
      </c>
      <c r="BE175" s="13" t="s">
        <v>701</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50</v>
      </c>
      <c r="AY176" s="11" t="n">
        <v>7</v>
      </c>
      <c r="AZ176" s="11" t="n">
        <v>3</v>
      </c>
      <c r="BA176" s="11" t="n">
        <v>3</v>
      </c>
      <c r="BB176" s="11" t="n">
        <v>7</v>
      </c>
      <c r="BC176" s="12" t="s">
        <v>702</v>
      </c>
      <c r="BD176" s="13" t="n">
        <v>200000</v>
      </c>
      <c r="BE176" s="13" t="s">
        <v>703</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79</v>
      </c>
      <c r="AY177" s="31" t="n">
        <v>4</v>
      </c>
      <c r="AZ177" s="31" t="n">
        <v>6</v>
      </c>
      <c r="BA177" s="31" t="n">
        <v>1</v>
      </c>
      <c r="BB177" s="31" t="n">
        <v>9</v>
      </c>
      <c r="BC177" s="32" t="s">
        <v>704</v>
      </c>
      <c r="BD177" s="33" t="n">
        <v>270000</v>
      </c>
      <c r="BE177" s="13" t="s">
        <v>705</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49</v>
      </c>
      <c r="AY178" s="11" t="n">
        <v>8</v>
      </c>
      <c r="AZ178" s="11" t="n">
        <v>3</v>
      </c>
      <c r="BA178" s="11" t="n">
        <v>5</v>
      </c>
      <c r="BB178" s="11" t="n">
        <v>7</v>
      </c>
      <c r="BC178" s="12" t="s">
        <v>706</v>
      </c>
      <c r="BD178" s="13" t="n">
        <v>250000</v>
      </c>
      <c r="BE178" s="13" t="s">
        <v>707</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4</v>
      </c>
      <c r="AY179" s="31" t="n">
        <v>7</v>
      </c>
      <c r="AZ179" s="31" t="n">
        <v>2</v>
      </c>
      <c r="BA179" s="31" t="n">
        <v>3</v>
      </c>
      <c r="BB179" s="31" t="n">
        <v>7</v>
      </c>
      <c r="BC179" s="32" t="s">
        <v>708</v>
      </c>
      <c r="BD179" s="33" t="n">
        <v>150000</v>
      </c>
      <c r="BE179" s="13" t="s">
        <v>709</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26</v>
      </c>
      <c r="AY180" s="11" t="n">
        <v>6</v>
      </c>
      <c r="AZ180" s="11" t="n">
        <v>4</v>
      </c>
      <c r="BA180" s="11" t="n">
        <v>2</v>
      </c>
      <c r="BB180" s="11" t="n">
        <v>8</v>
      </c>
      <c r="BC180" s="12" t="s">
        <v>710</v>
      </c>
      <c r="BD180" s="13" t="n">
        <v>220000</v>
      </c>
      <c r="BE180" s="13" t="s">
        <v>711</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67</v>
      </c>
      <c r="AY181" s="11" t="n">
        <v>6</v>
      </c>
      <c r="AZ181" s="11" t="n">
        <v>3</v>
      </c>
      <c r="BA181" s="11" t="n">
        <v>2</v>
      </c>
      <c r="BB181" s="11" t="n">
        <v>7</v>
      </c>
      <c r="BC181" s="12" t="s">
        <v>712</v>
      </c>
      <c r="BD181" s="13" t="n">
        <v>80000</v>
      </c>
      <c r="BE181" s="13" t="s">
        <v>713</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41</v>
      </c>
      <c r="AY182" s="11" t="n">
        <v>9</v>
      </c>
      <c r="AZ182" s="11" t="n">
        <v>2</v>
      </c>
      <c r="BA182" s="11" t="n">
        <v>4</v>
      </c>
      <c r="BB182" s="11" t="n">
        <v>7</v>
      </c>
      <c r="BC182" s="12" t="s">
        <v>714</v>
      </c>
      <c r="BD182" s="13" t="n">
        <v>160000</v>
      </c>
      <c r="BE182" s="13" t="s">
        <v>715</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68</v>
      </c>
      <c r="AY183" s="11" t="n">
        <v>7</v>
      </c>
      <c r="AZ183" s="11" t="n">
        <v>4</v>
      </c>
      <c r="BA183" s="11" t="n">
        <v>1</v>
      </c>
      <c r="BB183" s="11" t="n">
        <v>9</v>
      </c>
      <c r="BC183" s="12" t="s">
        <v>716</v>
      </c>
      <c r="BD183" s="13" t="n">
        <v>250000</v>
      </c>
      <c r="BE183" s="13" t="s">
        <v>717</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66</v>
      </c>
      <c r="AY184" s="11" t="n">
        <v>6</v>
      </c>
      <c r="AZ184" s="11" t="n">
        <v>3</v>
      </c>
      <c r="BA184" s="11" t="n">
        <v>4</v>
      </c>
      <c r="BB184" s="11" t="n">
        <v>8</v>
      </c>
      <c r="BC184" s="12" t="s">
        <v>718</v>
      </c>
      <c r="BD184" s="13" t="n">
        <v>180000</v>
      </c>
      <c r="BE184" s="13" t="s">
        <v>719</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58</v>
      </c>
      <c r="AY185" s="11" t="n">
        <v>5</v>
      </c>
      <c r="AZ185" s="11" t="n">
        <v>3</v>
      </c>
      <c r="BA185" s="11" t="n">
        <v>3</v>
      </c>
      <c r="BB185" s="11" t="n">
        <v>9</v>
      </c>
      <c r="BC185" s="12" t="s">
        <v>686</v>
      </c>
      <c r="BD185" s="13" t="n">
        <v>100000</v>
      </c>
      <c r="BE185" s="13" t="s">
        <v>720</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70</v>
      </c>
      <c r="AY186" s="31" t="n">
        <v>6</v>
      </c>
      <c r="AZ186" s="31" t="n">
        <v>4</v>
      </c>
      <c r="BA186" s="31" t="n">
        <v>3</v>
      </c>
      <c r="BB186" s="31" t="n">
        <v>9</v>
      </c>
      <c r="BC186" s="32" t="s">
        <v>721</v>
      </c>
      <c r="BD186" s="33" t="n">
        <v>290000</v>
      </c>
      <c r="BE186" s="13" t="s">
        <v>722</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77</v>
      </c>
      <c r="AY187" s="11" t="n">
        <v>8</v>
      </c>
      <c r="AZ187" s="11" t="n">
        <v>4</v>
      </c>
      <c r="BA187" s="11" t="n">
        <v>3</v>
      </c>
      <c r="BB187" s="11" t="n">
        <v>8</v>
      </c>
      <c r="BC187" s="12" t="s">
        <v>723</v>
      </c>
      <c r="BD187" s="13" t="n">
        <v>240000</v>
      </c>
      <c r="BE187" s="13" t="s">
        <v>724</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39</v>
      </c>
      <c r="AY188" s="11" t="n">
        <v>5</v>
      </c>
      <c r="AZ188" s="11" t="n">
        <v>4</v>
      </c>
      <c r="BA188" s="11" t="n">
        <v>3</v>
      </c>
      <c r="BB188" s="11" t="n">
        <v>8</v>
      </c>
      <c r="BC188" s="12" t="s">
        <v>725</v>
      </c>
      <c r="BD188" s="13" t="n">
        <v>150000</v>
      </c>
      <c r="BE188" s="13" t="s">
        <v>726</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4</v>
      </c>
      <c r="AY189" s="11" t="n">
        <v>6</v>
      </c>
      <c r="AZ189" s="11" t="n">
        <v>4</v>
      </c>
      <c r="BA189" s="11" t="n">
        <v>3</v>
      </c>
      <c r="BB189" s="11" t="n">
        <v>8</v>
      </c>
      <c r="BC189" s="12" t="s">
        <v>727</v>
      </c>
      <c r="BD189" s="13" t="n">
        <v>270000</v>
      </c>
      <c r="BE189" s="13" t="s">
        <v>728</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07</v>
      </c>
      <c r="AY190" s="11" t="n">
        <v>5</v>
      </c>
      <c r="AZ190" s="11" t="n">
        <v>3</v>
      </c>
      <c r="BA190" s="11" t="n">
        <v>2</v>
      </c>
      <c r="BB190" s="11" t="n">
        <v>9</v>
      </c>
      <c r="BC190" s="12" t="s">
        <v>729</v>
      </c>
      <c r="BD190" s="13" t="n">
        <v>60000</v>
      </c>
      <c r="BE190" s="13" t="s">
        <v>730</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1</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85fb"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1" display="www.arosbb.dk"/>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28"/>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32</v>
      </c>
      <c r="B1" s="191" t="s">
        <v>733</v>
      </c>
      <c r="C1" s="192" t="s">
        <v>734</v>
      </c>
      <c r="D1" s="193"/>
      <c r="E1" s="194"/>
      <c r="F1" s="195" t="s">
        <v>735</v>
      </c>
      <c r="G1" s="196"/>
      <c r="H1" s="197"/>
      <c r="I1" s="195" t="s">
        <v>30</v>
      </c>
      <c r="J1" s="196"/>
      <c r="K1" s="198"/>
      <c r="L1" s="199" t="s">
        <v>736</v>
      </c>
      <c r="M1" s="200"/>
      <c r="N1" s="201"/>
      <c r="O1" s="199" t="s">
        <v>737</v>
      </c>
      <c r="P1" s="200"/>
      <c r="Q1" s="201"/>
      <c r="R1" s="199" t="s">
        <v>738</v>
      </c>
      <c r="S1" s="200"/>
      <c r="T1" s="197" t="s">
        <v>739</v>
      </c>
      <c r="U1" s="202" t="s">
        <v>740</v>
      </c>
      <c r="V1" s="203"/>
      <c r="W1" s="204"/>
      <c r="X1" s="204"/>
      <c r="Y1" s="139"/>
    </row>
    <row r="2" customFormat="false" ht="15.75" hidden="false" customHeight="true" outlineLevel="0" collapsed="false">
      <c r="A2" s="205" t="n">
        <f aca="false">SUM(AA:AA)</f>
        <v>0</v>
      </c>
      <c r="B2" s="206" t="n">
        <f aca="false">SUM(AB:AB)</f>
        <v>0</v>
      </c>
      <c r="C2" s="207" t="n">
        <f aca="false">SUM(AC:AC)</f>
        <v>0</v>
      </c>
      <c r="D2" s="208" t="s">
        <v>741</v>
      </c>
      <c r="E2" s="209" t="n">
        <f aca="false">SUM(E6:E206)</f>
        <v>0</v>
      </c>
      <c r="F2" s="210" t="s">
        <v>742</v>
      </c>
      <c r="G2" s="211" t="n">
        <f aca="false">SUM(G7:G206)</f>
        <v>0</v>
      </c>
      <c r="H2" s="212" t="n">
        <f aca="false">SUM(H7:H206)</f>
        <v>0</v>
      </c>
      <c r="I2" s="210" t="s">
        <v>742</v>
      </c>
      <c r="J2" s="211" t="n">
        <f aca="false">SUM(J7:J206)</f>
        <v>0</v>
      </c>
      <c r="K2" s="213" t="n">
        <f aca="false">SUM(K7:K206)</f>
        <v>0</v>
      </c>
      <c r="L2" s="214" t="s">
        <v>742</v>
      </c>
      <c r="M2" s="215" t="n">
        <f aca="false">SUM(M7:M206)</f>
        <v>0</v>
      </c>
      <c r="N2" s="216" t="n">
        <f aca="false">SUM(N7:N206)</f>
        <v>0</v>
      </c>
      <c r="O2" s="214" t="s">
        <v>742</v>
      </c>
      <c r="P2" s="215" t="n">
        <f aca="false">SUM(P7:P206)</f>
        <v>0</v>
      </c>
      <c r="Q2" s="216" t="n">
        <f aca="false">SUM(Q7:Q206)</f>
        <v>0</v>
      </c>
      <c r="R2" s="214" t="s">
        <v>742</v>
      </c>
      <c r="S2" s="215" t="n">
        <f aca="false">SUM(S7:S206)</f>
        <v>0</v>
      </c>
      <c r="T2" s="217" t="n">
        <f aca="false">SUM(T7:T206)/AD2</f>
        <v>0</v>
      </c>
      <c r="U2" s="218" t="s">
        <v>743</v>
      </c>
      <c r="V2" s="219"/>
      <c r="W2" s="220"/>
      <c r="X2" s="220"/>
      <c r="Y2" s="139"/>
      <c r="AD2" s="5" t="n">
        <f aca="false">IF(A2+B2+C2=0,1,A2+B2+C2)</f>
        <v>1</v>
      </c>
    </row>
    <row r="3" customFormat="false" ht="13.5" hidden="false" customHeight="true" outlineLevel="0" collapsed="false">
      <c r="A3" s="221" t="n">
        <f aca="false">A2/AD2</f>
        <v>0</v>
      </c>
      <c r="B3" s="222" t="n">
        <f aca="false">B2/AD2</f>
        <v>0</v>
      </c>
      <c r="C3" s="223" t="n">
        <f aca="false">C2/AD2</f>
        <v>0</v>
      </c>
      <c r="D3" s="224"/>
      <c r="E3" s="225" t="n">
        <f aca="false">E2/$AD2</f>
        <v>0</v>
      </c>
      <c r="F3" s="226" t="s">
        <v>742</v>
      </c>
      <c r="G3" s="227" t="n">
        <f aca="false">G2/$AD2</f>
        <v>0</v>
      </c>
      <c r="H3" s="228" t="n">
        <f aca="false">H2/$AD2</f>
        <v>0</v>
      </c>
      <c r="I3" s="229" t="s">
        <v>742</v>
      </c>
      <c r="J3" s="227" t="n">
        <f aca="false">J2/$AD2</f>
        <v>0</v>
      </c>
      <c r="K3" s="230" t="n">
        <f aca="false">K2/AD2</f>
        <v>0</v>
      </c>
      <c r="L3" s="229" t="s">
        <v>742</v>
      </c>
      <c r="M3" s="231" t="n">
        <f aca="false">M2/AD2</f>
        <v>0</v>
      </c>
      <c r="N3" s="232" t="n">
        <f aca="false">N2/AD2</f>
        <v>0</v>
      </c>
      <c r="O3" s="226" t="s">
        <v>742</v>
      </c>
      <c r="P3" s="231" t="n">
        <f aca="false">P2/AD2</f>
        <v>0</v>
      </c>
      <c r="Q3" s="232" t="n">
        <f aca="false">Q2/AD2</f>
        <v>0</v>
      </c>
      <c r="R3" s="226" t="s">
        <v>742</v>
      </c>
      <c r="S3" s="231" t="n">
        <f aca="false">S2/AD2</f>
        <v>0</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44</v>
      </c>
      <c r="E5" s="248"/>
      <c r="F5" s="249" t="s">
        <v>29</v>
      </c>
      <c r="G5" s="250"/>
      <c r="H5" s="251"/>
      <c r="I5" s="252" t="s">
        <v>30</v>
      </c>
      <c r="J5" s="253"/>
      <c r="K5" s="254"/>
      <c r="L5" s="255" t="s">
        <v>736</v>
      </c>
      <c r="M5" s="256"/>
      <c r="N5" s="257"/>
      <c r="O5" s="255" t="s">
        <v>737</v>
      </c>
      <c r="P5" s="256"/>
      <c r="Q5" s="257"/>
      <c r="R5" s="255" t="s">
        <v>738</v>
      </c>
      <c r="S5" s="256"/>
      <c r="T5" s="246" t="s">
        <v>745</v>
      </c>
      <c r="U5" s="246"/>
      <c r="V5" s="246" t="s">
        <v>746</v>
      </c>
      <c r="W5" s="246"/>
      <c r="X5" s="246" t="s">
        <v>747</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
      </c>
      <c r="C7" s="278"/>
      <c r="D7" s="279"/>
      <c r="E7" s="280"/>
      <c r="F7" s="281" t="s">
        <v>742</v>
      </c>
      <c r="G7" s="282"/>
      <c r="H7" s="283" t="n">
        <f aca="false">K7+N7+Q7</f>
        <v>0</v>
      </c>
      <c r="I7" s="281" t="s">
        <v>742</v>
      </c>
      <c r="J7" s="284" t="n">
        <f aca="false">M7+P7+S7</f>
        <v>0</v>
      </c>
      <c r="K7" s="285"/>
      <c r="L7" s="281" t="s">
        <v>742</v>
      </c>
      <c r="M7" s="286"/>
      <c r="N7" s="287"/>
      <c r="O7" s="281" t="s">
        <v>742</v>
      </c>
      <c r="P7" s="286"/>
      <c r="Q7" s="287"/>
      <c r="R7" s="281" t="s">
        <v>742</v>
      </c>
      <c r="S7" s="286"/>
      <c r="T7" s="288"/>
      <c r="U7" s="289" t="s">
        <v>743</v>
      </c>
      <c r="V7" s="288"/>
      <c r="W7" s="290" t="s">
        <v>748</v>
      </c>
      <c r="X7" s="291"/>
      <c r="Y7" s="292"/>
      <c r="AA7" s="293" t="n">
        <f aca="false">IF(E7&gt;G7,IF(G7&lt;&gt;"",1))</f>
        <v>0</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
      </c>
      <c r="C8" s="295"/>
      <c r="D8" s="296"/>
      <c r="E8" s="297"/>
      <c r="F8" s="298" t="s">
        <v>742</v>
      </c>
      <c r="G8" s="299"/>
      <c r="H8" s="300" t="n">
        <f aca="false">K8+N8+Q8</f>
        <v>0</v>
      </c>
      <c r="I8" s="298" t="s">
        <v>742</v>
      </c>
      <c r="J8" s="301" t="n">
        <f aca="false">M8+P8+S8</f>
        <v>0</v>
      </c>
      <c r="K8" s="302"/>
      <c r="L8" s="298" t="s">
        <v>742</v>
      </c>
      <c r="M8" s="303"/>
      <c r="N8" s="304"/>
      <c r="O8" s="298" t="s">
        <v>742</v>
      </c>
      <c r="P8" s="303"/>
      <c r="Q8" s="304"/>
      <c r="R8" s="298" t="s">
        <v>742</v>
      </c>
      <c r="S8" s="303"/>
      <c r="T8" s="305"/>
      <c r="U8" s="306" t="s">
        <v>743</v>
      </c>
      <c r="V8" s="305"/>
      <c r="W8" s="307" t="s">
        <v>748</v>
      </c>
      <c r="X8" s="308"/>
      <c r="Y8" s="292"/>
      <c r="AA8" s="245" t="n">
        <f aca="false">IF(E8&gt;G8,IF(G8&lt;&gt;"",1))</f>
        <v>0</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
      </c>
      <c r="C9" s="278"/>
      <c r="D9" s="279"/>
      <c r="E9" s="280"/>
      <c r="F9" s="281" t="s">
        <v>742</v>
      </c>
      <c r="G9" s="282"/>
      <c r="H9" s="283" t="n">
        <f aca="false">K9+N9+Q9</f>
        <v>0</v>
      </c>
      <c r="I9" s="281" t="s">
        <v>742</v>
      </c>
      <c r="J9" s="284" t="n">
        <f aca="false">M9+P9+S9</f>
        <v>0</v>
      </c>
      <c r="K9" s="285"/>
      <c r="L9" s="281" t="s">
        <v>742</v>
      </c>
      <c r="M9" s="286"/>
      <c r="N9" s="287"/>
      <c r="O9" s="281" t="s">
        <v>742</v>
      </c>
      <c r="P9" s="286"/>
      <c r="Q9" s="287"/>
      <c r="R9" s="281" t="s">
        <v>742</v>
      </c>
      <c r="S9" s="286"/>
      <c r="T9" s="288"/>
      <c r="U9" s="289" t="s">
        <v>743</v>
      </c>
      <c r="V9" s="288"/>
      <c r="W9" s="290" t="s">
        <v>748</v>
      </c>
      <c r="X9" s="291"/>
      <c r="Y9" s="292"/>
      <c r="AA9" s="245" t="n">
        <f aca="false">IF(E9&gt;G9,IF(G9&lt;&gt;"",1))</f>
        <v>0</v>
      </c>
      <c r="AB9" s="245" t="n">
        <f aca="false">IF(E9=G9,IF(G9&lt;&gt;"",1))</f>
        <v>0</v>
      </c>
      <c r="AC9" s="245" t="n">
        <f aca="false">IF(E9&lt;G9,IF(E9&lt;&gt;"",1))</f>
        <v>0</v>
      </c>
    </row>
    <row r="10" s="245" customFormat="true" ht="18" hidden="false" customHeight="true" outlineLevel="0" collapsed="false">
      <c r="A10" s="277" t="n">
        <f aca="false">A9+1</f>
        <v>4</v>
      </c>
      <c r="B10" s="278" t="str">
        <f aca="false">IF(AA10=1,"won",IF(AB10=1,"tied",IF(AC10=1,"lost","")))</f>
        <v/>
      </c>
      <c r="C10" s="278"/>
      <c r="D10" s="279"/>
      <c r="E10" s="280"/>
      <c r="F10" s="281" t="s">
        <v>742</v>
      </c>
      <c r="G10" s="282"/>
      <c r="H10" s="283" t="n">
        <f aca="false">K10+N10+Q10</f>
        <v>0</v>
      </c>
      <c r="I10" s="281" t="s">
        <v>742</v>
      </c>
      <c r="J10" s="284" t="n">
        <f aca="false">M10+P10+S10</f>
        <v>0</v>
      </c>
      <c r="K10" s="285"/>
      <c r="L10" s="281" t="s">
        <v>742</v>
      </c>
      <c r="M10" s="286"/>
      <c r="N10" s="287"/>
      <c r="O10" s="281" t="s">
        <v>742</v>
      </c>
      <c r="P10" s="286"/>
      <c r="Q10" s="287"/>
      <c r="R10" s="281" t="s">
        <v>742</v>
      </c>
      <c r="S10" s="286"/>
      <c r="T10" s="288"/>
      <c r="U10" s="289" t="s">
        <v>743</v>
      </c>
      <c r="V10" s="288"/>
      <c r="W10" s="290" t="s">
        <v>748</v>
      </c>
      <c r="X10" s="291"/>
      <c r="Y10" s="292"/>
      <c r="AA10" s="245" t="n">
        <f aca="false">IF(E10&gt;G10,IF(G10&lt;&gt;"",1))</f>
        <v>0</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
      </c>
      <c r="C11" s="278"/>
      <c r="D11" s="279"/>
      <c r="E11" s="280"/>
      <c r="F11" s="281" t="s">
        <v>742</v>
      </c>
      <c r="G11" s="282"/>
      <c r="H11" s="283" t="n">
        <f aca="false">K11+N11+Q11</f>
        <v>0</v>
      </c>
      <c r="I11" s="281" t="s">
        <v>742</v>
      </c>
      <c r="J11" s="284" t="n">
        <f aca="false">M11+P11+S11</f>
        <v>0</v>
      </c>
      <c r="K11" s="285"/>
      <c r="L11" s="281" t="s">
        <v>742</v>
      </c>
      <c r="M11" s="286"/>
      <c r="N11" s="287"/>
      <c r="O11" s="281" t="s">
        <v>742</v>
      </c>
      <c r="P11" s="286"/>
      <c r="Q11" s="287"/>
      <c r="R11" s="281" t="s">
        <v>742</v>
      </c>
      <c r="S11" s="286"/>
      <c r="T11" s="288"/>
      <c r="U11" s="289" t="s">
        <v>743</v>
      </c>
      <c r="V11" s="288"/>
      <c r="W11" s="290" t="s">
        <v>748</v>
      </c>
      <c r="X11" s="291"/>
      <c r="Y11" s="292"/>
      <c r="AA11" s="245" t="n">
        <f aca="false">IF(E11&gt;G11,IF(G11&lt;&gt;"",1))</f>
        <v>0</v>
      </c>
      <c r="AB11" s="245" t="n">
        <f aca="false">IF(E11=G11,IF(G11&lt;&gt;"",1))</f>
        <v>0</v>
      </c>
      <c r="AC11" s="245" t="n">
        <f aca="false">IF(E11&lt;G11,IF(E11&lt;&gt;"",1))</f>
        <v>0</v>
      </c>
    </row>
    <row r="12" s="245" customFormat="true" ht="18" hidden="false" customHeight="true" outlineLevel="0" collapsed="false">
      <c r="A12" s="277" t="n">
        <f aca="false">A11+1</f>
        <v>6</v>
      </c>
      <c r="B12" s="278" t="str">
        <f aca="false">IF(AA12=1,"won",IF(AB12=1,"tied",IF(AC12=1,"lost","")))</f>
        <v/>
      </c>
      <c r="C12" s="278"/>
      <c r="D12" s="279"/>
      <c r="E12" s="280"/>
      <c r="F12" s="281" t="s">
        <v>742</v>
      </c>
      <c r="G12" s="282"/>
      <c r="H12" s="283" t="n">
        <f aca="false">K12+N12+Q12</f>
        <v>0</v>
      </c>
      <c r="I12" s="281" t="s">
        <v>742</v>
      </c>
      <c r="J12" s="284" t="n">
        <f aca="false">M12+P12+S12</f>
        <v>0</v>
      </c>
      <c r="K12" s="285"/>
      <c r="L12" s="281" t="s">
        <v>742</v>
      </c>
      <c r="M12" s="286"/>
      <c r="N12" s="287"/>
      <c r="O12" s="281" t="s">
        <v>742</v>
      </c>
      <c r="P12" s="286"/>
      <c r="Q12" s="287"/>
      <c r="R12" s="281" t="s">
        <v>742</v>
      </c>
      <c r="S12" s="286"/>
      <c r="T12" s="288"/>
      <c r="U12" s="289" t="s">
        <v>743</v>
      </c>
      <c r="V12" s="288"/>
      <c r="W12" s="290" t="s">
        <v>748</v>
      </c>
      <c r="X12" s="291"/>
      <c r="Y12" s="292"/>
      <c r="AA12" s="245" t="n">
        <f aca="false">IF(E12&gt;G12,IF(G12&lt;&gt;"",1))</f>
        <v>0</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
      </c>
      <c r="C13" s="278"/>
      <c r="D13" s="279"/>
      <c r="E13" s="280"/>
      <c r="F13" s="281" t="s">
        <v>742</v>
      </c>
      <c r="G13" s="282"/>
      <c r="H13" s="283" t="n">
        <f aca="false">K13+N13+Q13</f>
        <v>0</v>
      </c>
      <c r="I13" s="281" t="s">
        <v>742</v>
      </c>
      <c r="J13" s="284" t="n">
        <f aca="false">M13+P13+S13</f>
        <v>0</v>
      </c>
      <c r="K13" s="285"/>
      <c r="L13" s="281" t="s">
        <v>742</v>
      </c>
      <c r="M13" s="286"/>
      <c r="N13" s="287"/>
      <c r="O13" s="281" t="s">
        <v>742</v>
      </c>
      <c r="P13" s="286"/>
      <c r="Q13" s="287"/>
      <c r="R13" s="281" t="s">
        <v>742</v>
      </c>
      <c r="S13" s="286"/>
      <c r="T13" s="288"/>
      <c r="U13" s="289" t="s">
        <v>743</v>
      </c>
      <c r="V13" s="288"/>
      <c r="W13" s="290" t="s">
        <v>748</v>
      </c>
      <c r="X13" s="291"/>
      <c r="Y13" s="292"/>
      <c r="AA13" s="245" t="n">
        <f aca="false">IF(E13&gt;G13,IF(G13&lt;&gt;"",1))</f>
        <v>0</v>
      </c>
      <c r="AB13" s="245" t="n">
        <f aca="false">IF(E13=G13,IF(G13&lt;&gt;"",1))</f>
        <v>0</v>
      </c>
      <c r="AC13" s="245" t="n">
        <f aca="false">IF(E13&lt;G13,IF(E13&lt;&gt;"",1))</f>
        <v>0</v>
      </c>
    </row>
    <row r="14" s="245" customFormat="true" ht="18" hidden="false" customHeight="true" outlineLevel="0" collapsed="false">
      <c r="A14" s="277" t="n">
        <f aca="false">A13+1</f>
        <v>8</v>
      </c>
      <c r="B14" s="278" t="str">
        <f aca="false">IF(AA14=1,"won",IF(AB14=1,"tied",IF(AC14=1,"lost","")))</f>
        <v/>
      </c>
      <c r="C14" s="278"/>
      <c r="D14" s="279"/>
      <c r="E14" s="280"/>
      <c r="F14" s="281" t="s">
        <v>742</v>
      </c>
      <c r="G14" s="282"/>
      <c r="H14" s="283" t="n">
        <f aca="false">K14+N14+Q14</f>
        <v>0</v>
      </c>
      <c r="I14" s="281" t="s">
        <v>742</v>
      </c>
      <c r="J14" s="284" t="n">
        <f aca="false">M14+P14+S14</f>
        <v>0</v>
      </c>
      <c r="K14" s="285"/>
      <c r="L14" s="281" t="s">
        <v>742</v>
      </c>
      <c r="M14" s="286"/>
      <c r="N14" s="287"/>
      <c r="O14" s="281" t="s">
        <v>742</v>
      </c>
      <c r="P14" s="286"/>
      <c r="Q14" s="287"/>
      <c r="R14" s="281" t="s">
        <v>742</v>
      </c>
      <c r="S14" s="286"/>
      <c r="T14" s="288"/>
      <c r="U14" s="289" t="s">
        <v>743</v>
      </c>
      <c r="V14" s="288"/>
      <c r="W14" s="290" t="s">
        <v>748</v>
      </c>
      <c r="X14" s="291"/>
      <c r="Y14" s="292"/>
      <c r="AA14" s="245" t="n">
        <f aca="false">IF(E14&gt;G14,IF(G14&lt;&gt;"",1))</f>
        <v>0</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
      </c>
      <c r="C15" s="278"/>
      <c r="D15" s="279"/>
      <c r="E15" s="280"/>
      <c r="F15" s="281" t="s">
        <v>742</v>
      </c>
      <c r="G15" s="282"/>
      <c r="H15" s="283" t="n">
        <f aca="false">K15+N15+Q15</f>
        <v>0</v>
      </c>
      <c r="I15" s="281" t="s">
        <v>742</v>
      </c>
      <c r="J15" s="284" t="n">
        <f aca="false">M15+P15+S15</f>
        <v>0</v>
      </c>
      <c r="K15" s="285"/>
      <c r="L15" s="281" t="s">
        <v>742</v>
      </c>
      <c r="M15" s="286"/>
      <c r="N15" s="287"/>
      <c r="O15" s="281" t="s">
        <v>742</v>
      </c>
      <c r="P15" s="286"/>
      <c r="Q15" s="287"/>
      <c r="R15" s="281" t="s">
        <v>742</v>
      </c>
      <c r="S15" s="286"/>
      <c r="T15" s="288"/>
      <c r="U15" s="289" t="s">
        <v>743</v>
      </c>
      <c r="V15" s="288"/>
      <c r="W15" s="290" t="s">
        <v>748</v>
      </c>
      <c r="X15" s="291"/>
      <c r="Y15" s="292"/>
      <c r="AA15" s="245" t="n">
        <f aca="false">IF(E15&gt;G15,IF(G15&lt;&gt;"",1))</f>
        <v>0</v>
      </c>
      <c r="AB15" s="245" t="n">
        <f aca="false">IF(E15=G15,IF(G15&lt;&gt;"",1))</f>
        <v>0</v>
      </c>
      <c r="AC15" s="245" t="n">
        <f aca="false">IF(E15&lt;G15,IF(E15&lt;&gt;"",1))</f>
        <v>0</v>
      </c>
    </row>
    <row r="16" s="245" customFormat="true" ht="18" hidden="false" customHeight="true" outlineLevel="0" collapsed="false">
      <c r="A16" s="277" t="n">
        <f aca="false">A15+1</f>
        <v>10</v>
      </c>
      <c r="B16" s="278" t="str">
        <f aca="false">IF(AA16=1,"won",IF(AB16=1,"tied",IF(AC16=1,"lost","")))</f>
        <v/>
      </c>
      <c r="C16" s="278"/>
      <c r="D16" s="279"/>
      <c r="E16" s="280"/>
      <c r="F16" s="281" t="s">
        <v>742</v>
      </c>
      <c r="G16" s="282"/>
      <c r="H16" s="283" t="n">
        <f aca="false">K16+N16+Q16</f>
        <v>0</v>
      </c>
      <c r="I16" s="281" t="s">
        <v>742</v>
      </c>
      <c r="J16" s="284" t="n">
        <f aca="false">M16+P16+S16</f>
        <v>0</v>
      </c>
      <c r="K16" s="285"/>
      <c r="L16" s="281" t="s">
        <v>742</v>
      </c>
      <c r="M16" s="286"/>
      <c r="N16" s="287"/>
      <c r="O16" s="281" t="s">
        <v>742</v>
      </c>
      <c r="P16" s="286"/>
      <c r="Q16" s="287"/>
      <c r="R16" s="281" t="s">
        <v>742</v>
      </c>
      <c r="S16" s="286"/>
      <c r="T16" s="288"/>
      <c r="U16" s="289" t="s">
        <v>743</v>
      </c>
      <c r="V16" s="288"/>
      <c r="W16" s="290" t="s">
        <v>748</v>
      </c>
      <c r="X16" s="291"/>
      <c r="Y16" s="292"/>
      <c r="AA16" s="245" t="n">
        <f aca="false">IF(E16&gt;G16,IF(G16&lt;&gt;"",1))</f>
        <v>0</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
      </c>
      <c r="C17" s="278"/>
      <c r="D17" s="279"/>
      <c r="E17" s="280"/>
      <c r="F17" s="281" t="s">
        <v>742</v>
      </c>
      <c r="G17" s="282"/>
      <c r="H17" s="283" t="n">
        <f aca="false">K17+N17+Q17</f>
        <v>0</v>
      </c>
      <c r="I17" s="281" t="s">
        <v>742</v>
      </c>
      <c r="J17" s="284" t="n">
        <f aca="false">M17+P17+S17</f>
        <v>0</v>
      </c>
      <c r="K17" s="285"/>
      <c r="L17" s="281" t="s">
        <v>742</v>
      </c>
      <c r="M17" s="286"/>
      <c r="N17" s="287"/>
      <c r="O17" s="281" t="s">
        <v>742</v>
      </c>
      <c r="P17" s="286"/>
      <c r="Q17" s="287"/>
      <c r="R17" s="281" t="s">
        <v>742</v>
      </c>
      <c r="S17" s="286"/>
      <c r="T17" s="288"/>
      <c r="U17" s="289" t="s">
        <v>743</v>
      </c>
      <c r="V17" s="288"/>
      <c r="W17" s="290" t="s">
        <v>748</v>
      </c>
      <c r="X17" s="291"/>
      <c r="Y17" s="292"/>
      <c r="AA17" s="245" t="n">
        <f aca="false">IF(E17&gt;G17,IF(G17&lt;&gt;"",1))</f>
        <v>0</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2</v>
      </c>
      <c r="G18" s="282"/>
      <c r="H18" s="283" t="n">
        <f aca="false">K18+N18+Q18</f>
        <v>0</v>
      </c>
      <c r="I18" s="281" t="s">
        <v>742</v>
      </c>
      <c r="J18" s="284" t="n">
        <f aca="false">M18+P18+S18</f>
        <v>0</v>
      </c>
      <c r="K18" s="285"/>
      <c r="L18" s="281" t="s">
        <v>742</v>
      </c>
      <c r="M18" s="286"/>
      <c r="N18" s="287"/>
      <c r="O18" s="281" t="s">
        <v>742</v>
      </c>
      <c r="P18" s="286"/>
      <c r="Q18" s="287"/>
      <c r="R18" s="281" t="s">
        <v>742</v>
      </c>
      <c r="S18" s="286"/>
      <c r="T18" s="288"/>
      <c r="U18" s="289" t="s">
        <v>743</v>
      </c>
      <c r="V18" s="288"/>
      <c r="W18" s="290" t="s">
        <v>748</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2</v>
      </c>
      <c r="G19" s="282"/>
      <c r="H19" s="283" t="n">
        <f aca="false">K19+N19+Q19</f>
        <v>0</v>
      </c>
      <c r="I19" s="281" t="s">
        <v>742</v>
      </c>
      <c r="J19" s="284" t="n">
        <f aca="false">M19+P19+S19</f>
        <v>0</v>
      </c>
      <c r="K19" s="285"/>
      <c r="L19" s="281" t="s">
        <v>742</v>
      </c>
      <c r="M19" s="286"/>
      <c r="N19" s="287"/>
      <c r="O19" s="281" t="s">
        <v>742</v>
      </c>
      <c r="P19" s="286"/>
      <c r="Q19" s="287"/>
      <c r="R19" s="281" t="s">
        <v>742</v>
      </c>
      <c r="S19" s="286"/>
      <c r="T19" s="288"/>
      <c r="U19" s="289" t="s">
        <v>743</v>
      </c>
      <c r="V19" s="288"/>
      <c r="W19" s="290" t="s">
        <v>748</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2</v>
      </c>
      <c r="G20" s="282"/>
      <c r="H20" s="283" t="n">
        <f aca="false">K20+N20+Q20</f>
        <v>0</v>
      </c>
      <c r="I20" s="281" t="s">
        <v>742</v>
      </c>
      <c r="J20" s="284" t="n">
        <f aca="false">M20+P20+S20</f>
        <v>0</v>
      </c>
      <c r="K20" s="285"/>
      <c r="L20" s="281" t="s">
        <v>742</v>
      </c>
      <c r="M20" s="286"/>
      <c r="N20" s="287"/>
      <c r="O20" s="281" t="s">
        <v>742</v>
      </c>
      <c r="P20" s="286"/>
      <c r="Q20" s="287"/>
      <c r="R20" s="281" t="s">
        <v>742</v>
      </c>
      <c r="S20" s="286"/>
      <c r="T20" s="288"/>
      <c r="U20" s="289" t="s">
        <v>743</v>
      </c>
      <c r="V20" s="288"/>
      <c r="W20" s="290" t="s">
        <v>748</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2</v>
      </c>
      <c r="G21" s="282"/>
      <c r="H21" s="283" t="n">
        <f aca="false">K21+N21+Q21</f>
        <v>0</v>
      </c>
      <c r="I21" s="281" t="s">
        <v>742</v>
      </c>
      <c r="J21" s="284" t="n">
        <f aca="false">M21+P21+S21</f>
        <v>0</v>
      </c>
      <c r="K21" s="285"/>
      <c r="L21" s="281" t="s">
        <v>742</v>
      </c>
      <c r="M21" s="286"/>
      <c r="N21" s="287"/>
      <c r="O21" s="281" t="s">
        <v>742</v>
      </c>
      <c r="P21" s="286"/>
      <c r="Q21" s="287"/>
      <c r="R21" s="281" t="s">
        <v>742</v>
      </c>
      <c r="S21" s="286"/>
      <c r="T21" s="288"/>
      <c r="U21" s="289" t="s">
        <v>743</v>
      </c>
      <c r="V21" s="288"/>
      <c r="W21" s="290" t="s">
        <v>748</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2</v>
      </c>
      <c r="G22" s="282"/>
      <c r="H22" s="283" t="n">
        <f aca="false">K22+N22+Q22</f>
        <v>0</v>
      </c>
      <c r="I22" s="281" t="s">
        <v>742</v>
      </c>
      <c r="J22" s="284" t="n">
        <f aca="false">M22+P22+S22</f>
        <v>0</v>
      </c>
      <c r="K22" s="285"/>
      <c r="L22" s="281" t="s">
        <v>742</v>
      </c>
      <c r="M22" s="286"/>
      <c r="N22" s="287"/>
      <c r="O22" s="281" t="s">
        <v>742</v>
      </c>
      <c r="P22" s="286"/>
      <c r="Q22" s="287"/>
      <c r="R22" s="281" t="s">
        <v>742</v>
      </c>
      <c r="S22" s="286"/>
      <c r="T22" s="288"/>
      <c r="U22" s="289" t="s">
        <v>743</v>
      </c>
      <c r="V22" s="288"/>
      <c r="W22" s="290" t="s">
        <v>748</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2</v>
      </c>
      <c r="G23" s="282"/>
      <c r="H23" s="283" t="n">
        <f aca="false">K23+N23+Q23</f>
        <v>0</v>
      </c>
      <c r="I23" s="281" t="s">
        <v>742</v>
      </c>
      <c r="J23" s="284" t="n">
        <f aca="false">M23+P23+S23</f>
        <v>0</v>
      </c>
      <c r="K23" s="285"/>
      <c r="L23" s="281" t="s">
        <v>742</v>
      </c>
      <c r="M23" s="286"/>
      <c r="N23" s="287"/>
      <c r="O23" s="281" t="s">
        <v>742</v>
      </c>
      <c r="P23" s="286"/>
      <c r="Q23" s="287"/>
      <c r="R23" s="281" t="s">
        <v>742</v>
      </c>
      <c r="S23" s="286"/>
      <c r="T23" s="288"/>
      <c r="U23" s="289" t="s">
        <v>743</v>
      </c>
      <c r="V23" s="288"/>
      <c r="W23" s="290" t="s">
        <v>748</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2</v>
      </c>
      <c r="G24" s="282"/>
      <c r="H24" s="283" t="n">
        <f aca="false">K24+N24+Q24</f>
        <v>0</v>
      </c>
      <c r="I24" s="281" t="s">
        <v>742</v>
      </c>
      <c r="J24" s="284" t="n">
        <f aca="false">M24+P24+S24</f>
        <v>0</v>
      </c>
      <c r="K24" s="285"/>
      <c r="L24" s="281" t="s">
        <v>742</v>
      </c>
      <c r="M24" s="286"/>
      <c r="N24" s="287"/>
      <c r="O24" s="281" t="s">
        <v>742</v>
      </c>
      <c r="P24" s="286"/>
      <c r="Q24" s="287"/>
      <c r="R24" s="281" t="s">
        <v>742</v>
      </c>
      <c r="S24" s="286"/>
      <c r="T24" s="288"/>
      <c r="U24" s="289" t="s">
        <v>743</v>
      </c>
      <c r="V24" s="288"/>
      <c r="W24" s="290" t="s">
        <v>748</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2</v>
      </c>
      <c r="G25" s="282"/>
      <c r="H25" s="283" t="n">
        <f aca="false">K25+N25+Q25</f>
        <v>0</v>
      </c>
      <c r="I25" s="281" t="s">
        <v>742</v>
      </c>
      <c r="J25" s="284" t="n">
        <f aca="false">M25+P25+S25</f>
        <v>0</v>
      </c>
      <c r="K25" s="285"/>
      <c r="L25" s="281" t="s">
        <v>742</v>
      </c>
      <c r="M25" s="286"/>
      <c r="N25" s="287"/>
      <c r="O25" s="281" t="s">
        <v>742</v>
      </c>
      <c r="P25" s="286"/>
      <c r="Q25" s="287"/>
      <c r="R25" s="281" t="s">
        <v>742</v>
      </c>
      <c r="S25" s="286"/>
      <c r="T25" s="288"/>
      <c r="U25" s="289" t="s">
        <v>743</v>
      </c>
      <c r="V25" s="288"/>
      <c r="W25" s="290" t="s">
        <v>748</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2</v>
      </c>
      <c r="G26" s="282"/>
      <c r="H26" s="283" t="n">
        <f aca="false">K26+N26+Q26</f>
        <v>0</v>
      </c>
      <c r="I26" s="281" t="s">
        <v>742</v>
      </c>
      <c r="J26" s="284" t="n">
        <f aca="false">M26+P26+S26</f>
        <v>0</v>
      </c>
      <c r="K26" s="285"/>
      <c r="L26" s="281" t="s">
        <v>742</v>
      </c>
      <c r="M26" s="286"/>
      <c r="N26" s="287"/>
      <c r="O26" s="281" t="s">
        <v>742</v>
      </c>
      <c r="P26" s="286"/>
      <c r="Q26" s="287"/>
      <c r="R26" s="281" t="s">
        <v>742</v>
      </c>
      <c r="S26" s="286"/>
      <c r="T26" s="288"/>
      <c r="U26" s="289" t="s">
        <v>743</v>
      </c>
      <c r="V26" s="288"/>
      <c r="W26" s="290" t="s">
        <v>748</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2</v>
      </c>
      <c r="G27" s="282"/>
      <c r="H27" s="283" t="n">
        <f aca="false">K27+N27+Q27</f>
        <v>0</v>
      </c>
      <c r="I27" s="281" t="s">
        <v>742</v>
      </c>
      <c r="J27" s="284" t="n">
        <f aca="false">M27+P27+S27</f>
        <v>0</v>
      </c>
      <c r="K27" s="285"/>
      <c r="L27" s="281" t="s">
        <v>742</v>
      </c>
      <c r="M27" s="286"/>
      <c r="N27" s="287"/>
      <c r="O27" s="281" t="s">
        <v>742</v>
      </c>
      <c r="P27" s="286"/>
      <c r="Q27" s="287"/>
      <c r="R27" s="281" t="s">
        <v>742</v>
      </c>
      <c r="S27" s="286"/>
      <c r="T27" s="288"/>
      <c r="U27" s="289" t="s">
        <v>743</v>
      </c>
      <c r="V27" s="288"/>
      <c r="W27" s="290" t="s">
        <v>748</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2</v>
      </c>
      <c r="G28" s="282"/>
      <c r="H28" s="283" t="n">
        <f aca="false">K28+N28+Q28</f>
        <v>0</v>
      </c>
      <c r="I28" s="281" t="s">
        <v>742</v>
      </c>
      <c r="J28" s="284" t="n">
        <f aca="false">M28+P28+S28</f>
        <v>0</v>
      </c>
      <c r="K28" s="285"/>
      <c r="L28" s="281" t="s">
        <v>742</v>
      </c>
      <c r="M28" s="286"/>
      <c r="N28" s="287"/>
      <c r="O28" s="281" t="s">
        <v>742</v>
      </c>
      <c r="P28" s="286"/>
      <c r="Q28" s="287"/>
      <c r="R28" s="281" t="s">
        <v>742</v>
      </c>
      <c r="S28" s="286"/>
      <c r="T28" s="288"/>
      <c r="U28" s="289" t="s">
        <v>743</v>
      </c>
      <c r="V28" s="288"/>
      <c r="W28" s="290" t="s">
        <v>748</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2</v>
      </c>
      <c r="G29" s="282"/>
      <c r="H29" s="283" t="n">
        <f aca="false">K29+N29+Q29</f>
        <v>0</v>
      </c>
      <c r="I29" s="281" t="s">
        <v>742</v>
      </c>
      <c r="J29" s="284" t="n">
        <f aca="false">M29+P29+S29</f>
        <v>0</v>
      </c>
      <c r="K29" s="285"/>
      <c r="L29" s="281" t="s">
        <v>742</v>
      </c>
      <c r="M29" s="286"/>
      <c r="N29" s="287"/>
      <c r="O29" s="281" t="s">
        <v>742</v>
      </c>
      <c r="P29" s="286"/>
      <c r="Q29" s="287"/>
      <c r="R29" s="281" t="s">
        <v>742</v>
      </c>
      <c r="S29" s="286"/>
      <c r="T29" s="288"/>
      <c r="U29" s="289" t="s">
        <v>743</v>
      </c>
      <c r="V29" s="288"/>
      <c r="W29" s="290" t="s">
        <v>748</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2</v>
      </c>
      <c r="G30" s="282"/>
      <c r="H30" s="283" t="n">
        <f aca="false">K30+N30+Q30</f>
        <v>0</v>
      </c>
      <c r="I30" s="281" t="s">
        <v>742</v>
      </c>
      <c r="J30" s="284" t="n">
        <f aca="false">M30+P30+S30</f>
        <v>0</v>
      </c>
      <c r="K30" s="285"/>
      <c r="L30" s="281" t="s">
        <v>742</v>
      </c>
      <c r="M30" s="286"/>
      <c r="N30" s="287"/>
      <c r="O30" s="281" t="s">
        <v>742</v>
      </c>
      <c r="P30" s="286"/>
      <c r="Q30" s="287"/>
      <c r="R30" s="281" t="s">
        <v>742</v>
      </c>
      <c r="S30" s="286"/>
      <c r="T30" s="288"/>
      <c r="U30" s="289" t="s">
        <v>743</v>
      </c>
      <c r="V30" s="288"/>
      <c r="W30" s="290" t="s">
        <v>748</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2</v>
      </c>
      <c r="G31" s="282"/>
      <c r="H31" s="283" t="n">
        <f aca="false">K31+N31+Q31</f>
        <v>0</v>
      </c>
      <c r="I31" s="281" t="s">
        <v>742</v>
      </c>
      <c r="J31" s="284" t="n">
        <f aca="false">M31+P31+S31</f>
        <v>0</v>
      </c>
      <c r="K31" s="285"/>
      <c r="L31" s="281" t="s">
        <v>742</v>
      </c>
      <c r="M31" s="286"/>
      <c r="N31" s="287"/>
      <c r="O31" s="281" t="s">
        <v>742</v>
      </c>
      <c r="P31" s="286"/>
      <c r="Q31" s="287"/>
      <c r="R31" s="281" t="s">
        <v>742</v>
      </c>
      <c r="S31" s="286"/>
      <c r="T31" s="288"/>
      <c r="U31" s="289" t="s">
        <v>743</v>
      </c>
      <c r="V31" s="288"/>
      <c r="W31" s="290" t="s">
        <v>748</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2</v>
      </c>
      <c r="G32" s="282"/>
      <c r="H32" s="283" t="n">
        <f aca="false">K32+N32+Q32</f>
        <v>0</v>
      </c>
      <c r="I32" s="281" t="s">
        <v>742</v>
      </c>
      <c r="J32" s="284" t="n">
        <f aca="false">M32+P32+S32</f>
        <v>0</v>
      </c>
      <c r="K32" s="285"/>
      <c r="L32" s="281" t="s">
        <v>742</v>
      </c>
      <c r="M32" s="286"/>
      <c r="N32" s="287"/>
      <c r="O32" s="281" t="s">
        <v>742</v>
      </c>
      <c r="P32" s="286"/>
      <c r="Q32" s="287"/>
      <c r="R32" s="281" t="s">
        <v>742</v>
      </c>
      <c r="S32" s="286"/>
      <c r="T32" s="288"/>
      <c r="U32" s="289" t="s">
        <v>743</v>
      </c>
      <c r="V32" s="288"/>
      <c r="W32" s="290" t="s">
        <v>748</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2</v>
      </c>
      <c r="G33" s="282"/>
      <c r="H33" s="283" t="n">
        <f aca="false">K33+N33+Q33</f>
        <v>0</v>
      </c>
      <c r="I33" s="281" t="s">
        <v>742</v>
      </c>
      <c r="J33" s="284" t="n">
        <f aca="false">M33+P33+S33</f>
        <v>0</v>
      </c>
      <c r="K33" s="285"/>
      <c r="L33" s="281" t="s">
        <v>742</v>
      </c>
      <c r="M33" s="286"/>
      <c r="N33" s="287"/>
      <c r="O33" s="281" t="s">
        <v>742</v>
      </c>
      <c r="P33" s="286"/>
      <c r="Q33" s="287"/>
      <c r="R33" s="281" t="s">
        <v>742</v>
      </c>
      <c r="S33" s="286"/>
      <c r="T33" s="288"/>
      <c r="U33" s="289" t="s">
        <v>743</v>
      </c>
      <c r="V33" s="288"/>
      <c r="W33" s="290" t="s">
        <v>748</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2</v>
      </c>
      <c r="G34" s="282"/>
      <c r="H34" s="283" t="n">
        <f aca="false">K34+N34+Q34</f>
        <v>0</v>
      </c>
      <c r="I34" s="281" t="s">
        <v>742</v>
      </c>
      <c r="J34" s="284" t="n">
        <f aca="false">M34+P34+S34</f>
        <v>0</v>
      </c>
      <c r="K34" s="285"/>
      <c r="L34" s="281" t="s">
        <v>742</v>
      </c>
      <c r="M34" s="286"/>
      <c r="N34" s="287"/>
      <c r="O34" s="281" t="s">
        <v>742</v>
      </c>
      <c r="P34" s="286"/>
      <c r="Q34" s="287"/>
      <c r="R34" s="281" t="s">
        <v>742</v>
      </c>
      <c r="S34" s="286"/>
      <c r="T34" s="288"/>
      <c r="U34" s="289" t="s">
        <v>743</v>
      </c>
      <c r="V34" s="288"/>
      <c r="W34" s="290" t="s">
        <v>748</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2</v>
      </c>
      <c r="G35" s="282"/>
      <c r="H35" s="283" t="n">
        <f aca="false">K35+N35+Q35</f>
        <v>0</v>
      </c>
      <c r="I35" s="281" t="s">
        <v>742</v>
      </c>
      <c r="J35" s="284" t="n">
        <f aca="false">M35+P35+S35</f>
        <v>0</v>
      </c>
      <c r="K35" s="285"/>
      <c r="L35" s="281" t="s">
        <v>742</v>
      </c>
      <c r="M35" s="286"/>
      <c r="N35" s="287"/>
      <c r="O35" s="281" t="s">
        <v>742</v>
      </c>
      <c r="P35" s="286"/>
      <c r="Q35" s="287"/>
      <c r="R35" s="281" t="s">
        <v>742</v>
      </c>
      <c r="S35" s="286"/>
      <c r="T35" s="288"/>
      <c r="U35" s="289" t="s">
        <v>743</v>
      </c>
      <c r="V35" s="288"/>
      <c r="W35" s="290" t="s">
        <v>748</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2</v>
      </c>
      <c r="G36" s="282"/>
      <c r="H36" s="283" t="n">
        <f aca="false">K36+N36+Q36</f>
        <v>0</v>
      </c>
      <c r="I36" s="281" t="s">
        <v>742</v>
      </c>
      <c r="J36" s="284" t="n">
        <f aca="false">M36+P36+S36</f>
        <v>0</v>
      </c>
      <c r="K36" s="285"/>
      <c r="L36" s="281" t="s">
        <v>742</v>
      </c>
      <c r="M36" s="286"/>
      <c r="N36" s="287"/>
      <c r="O36" s="281" t="s">
        <v>742</v>
      </c>
      <c r="P36" s="286"/>
      <c r="Q36" s="287"/>
      <c r="R36" s="281" t="s">
        <v>742</v>
      </c>
      <c r="S36" s="286"/>
      <c r="T36" s="288"/>
      <c r="U36" s="289" t="s">
        <v>743</v>
      </c>
      <c r="V36" s="288"/>
      <c r="W36" s="290" t="s">
        <v>748</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2</v>
      </c>
      <c r="G37" s="282"/>
      <c r="H37" s="283" t="n">
        <f aca="false">K37+N37+Q37</f>
        <v>0</v>
      </c>
      <c r="I37" s="281" t="s">
        <v>742</v>
      </c>
      <c r="J37" s="284" t="n">
        <f aca="false">M37+P37+S37</f>
        <v>0</v>
      </c>
      <c r="K37" s="285"/>
      <c r="L37" s="281" t="s">
        <v>742</v>
      </c>
      <c r="M37" s="286"/>
      <c r="N37" s="287"/>
      <c r="O37" s="281" t="s">
        <v>742</v>
      </c>
      <c r="P37" s="286"/>
      <c r="Q37" s="287"/>
      <c r="R37" s="281" t="s">
        <v>742</v>
      </c>
      <c r="S37" s="286"/>
      <c r="T37" s="288"/>
      <c r="U37" s="289" t="s">
        <v>743</v>
      </c>
      <c r="V37" s="288"/>
      <c r="W37" s="290" t="s">
        <v>748</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2</v>
      </c>
      <c r="G38" s="282"/>
      <c r="H38" s="283" t="n">
        <f aca="false">K38+N38+Q38</f>
        <v>0</v>
      </c>
      <c r="I38" s="281" t="s">
        <v>742</v>
      </c>
      <c r="J38" s="284" t="n">
        <f aca="false">M38+P38+S38</f>
        <v>0</v>
      </c>
      <c r="K38" s="285"/>
      <c r="L38" s="281" t="s">
        <v>742</v>
      </c>
      <c r="M38" s="286"/>
      <c r="N38" s="287"/>
      <c r="O38" s="281" t="s">
        <v>742</v>
      </c>
      <c r="P38" s="286"/>
      <c r="Q38" s="287"/>
      <c r="R38" s="281" t="s">
        <v>742</v>
      </c>
      <c r="S38" s="286"/>
      <c r="T38" s="288"/>
      <c r="U38" s="289" t="s">
        <v>743</v>
      </c>
      <c r="V38" s="288"/>
      <c r="W38" s="290" t="s">
        <v>748</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2</v>
      </c>
      <c r="G39" s="282"/>
      <c r="H39" s="283" t="n">
        <f aca="false">K39+N39+Q39</f>
        <v>0</v>
      </c>
      <c r="I39" s="281" t="s">
        <v>742</v>
      </c>
      <c r="J39" s="284" t="n">
        <f aca="false">M39+P39+S39</f>
        <v>0</v>
      </c>
      <c r="K39" s="285"/>
      <c r="L39" s="281" t="s">
        <v>742</v>
      </c>
      <c r="M39" s="286"/>
      <c r="N39" s="287"/>
      <c r="O39" s="281" t="s">
        <v>742</v>
      </c>
      <c r="P39" s="286"/>
      <c r="Q39" s="287"/>
      <c r="R39" s="281" t="s">
        <v>742</v>
      </c>
      <c r="S39" s="286"/>
      <c r="T39" s="288"/>
      <c r="U39" s="289" t="s">
        <v>743</v>
      </c>
      <c r="V39" s="288"/>
      <c r="W39" s="290" t="s">
        <v>748</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2</v>
      </c>
      <c r="G40" s="282"/>
      <c r="H40" s="283" t="n">
        <f aca="false">K40+N40+Q40</f>
        <v>0</v>
      </c>
      <c r="I40" s="281" t="s">
        <v>742</v>
      </c>
      <c r="J40" s="284" t="n">
        <f aca="false">M40+P40+S40</f>
        <v>0</v>
      </c>
      <c r="K40" s="285"/>
      <c r="L40" s="281" t="s">
        <v>742</v>
      </c>
      <c r="M40" s="286"/>
      <c r="N40" s="287"/>
      <c r="O40" s="281" t="s">
        <v>742</v>
      </c>
      <c r="P40" s="286"/>
      <c r="Q40" s="287"/>
      <c r="R40" s="281" t="s">
        <v>742</v>
      </c>
      <c r="S40" s="286"/>
      <c r="T40" s="288"/>
      <c r="U40" s="289" t="s">
        <v>743</v>
      </c>
      <c r="V40" s="288"/>
      <c r="W40" s="290" t="s">
        <v>748</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2</v>
      </c>
      <c r="G41" s="282"/>
      <c r="H41" s="283" t="n">
        <f aca="false">K41+N41+Q41</f>
        <v>0</v>
      </c>
      <c r="I41" s="281" t="s">
        <v>742</v>
      </c>
      <c r="J41" s="284" t="n">
        <f aca="false">M41+P41+S41</f>
        <v>0</v>
      </c>
      <c r="K41" s="285"/>
      <c r="L41" s="281" t="s">
        <v>742</v>
      </c>
      <c r="M41" s="286"/>
      <c r="N41" s="287"/>
      <c r="O41" s="281" t="s">
        <v>742</v>
      </c>
      <c r="P41" s="286"/>
      <c r="Q41" s="287"/>
      <c r="R41" s="281" t="s">
        <v>742</v>
      </c>
      <c r="S41" s="286"/>
      <c r="T41" s="288"/>
      <c r="U41" s="289" t="s">
        <v>743</v>
      </c>
      <c r="V41" s="288"/>
      <c r="W41" s="290" t="s">
        <v>748</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2</v>
      </c>
      <c r="G42" s="282"/>
      <c r="H42" s="283" t="n">
        <f aca="false">K42+N42+Q42</f>
        <v>0</v>
      </c>
      <c r="I42" s="281" t="s">
        <v>742</v>
      </c>
      <c r="J42" s="284" t="n">
        <f aca="false">M42+P42+S42</f>
        <v>0</v>
      </c>
      <c r="K42" s="285"/>
      <c r="L42" s="281" t="s">
        <v>742</v>
      </c>
      <c r="M42" s="286"/>
      <c r="N42" s="287"/>
      <c r="O42" s="281" t="s">
        <v>742</v>
      </c>
      <c r="P42" s="286"/>
      <c r="Q42" s="287"/>
      <c r="R42" s="281" t="s">
        <v>742</v>
      </c>
      <c r="S42" s="286"/>
      <c r="T42" s="288"/>
      <c r="U42" s="289" t="s">
        <v>743</v>
      </c>
      <c r="V42" s="288"/>
      <c r="W42" s="290" t="s">
        <v>748</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2</v>
      </c>
      <c r="G43" s="282"/>
      <c r="H43" s="283" t="n">
        <f aca="false">K43+N43+Q43</f>
        <v>0</v>
      </c>
      <c r="I43" s="281" t="s">
        <v>742</v>
      </c>
      <c r="J43" s="284" t="n">
        <f aca="false">M43+P43+S43</f>
        <v>0</v>
      </c>
      <c r="K43" s="285"/>
      <c r="L43" s="281" t="s">
        <v>742</v>
      </c>
      <c r="M43" s="286"/>
      <c r="N43" s="287"/>
      <c r="O43" s="281" t="s">
        <v>742</v>
      </c>
      <c r="P43" s="286"/>
      <c r="Q43" s="287"/>
      <c r="R43" s="281" t="s">
        <v>742</v>
      </c>
      <c r="S43" s="286"/>
      <c r="T43" s="288"/>
      <c r="U43" s="289" t="s">
        <v>743</v>
      </c>
      <c r="V43" s="288"/>
      <c r="W43" s="290" t="s">
        <v>748</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2</v>
      </c>
      <c r="G44" s="282"/>
      <c r="H44" s="283" t="n">
        <f aca="false">K44+N44+Q44</f>
        <v>0</v>
      </c>
      <c r="I44" s="281" t="s">
        <v>742</v>
      </c>
      <c r="J44" s="284" t="n">
        <f aca="false">M44+P44+S44</f>
        <v>0</v>
      </c>
      <c r="K44" s="285"/>
      <c r="L44" s="281" t="s">
        <v>742</v>
      </c>
      <c r="M44" s="286"/>
      <c r="N44" s="287"/>
      <c r="O44" s="281" t="s">
        <v>742</v>
      </c>
      <c r="P44" s="286"/>
      <c r="Q44" s="287"/>
      <c r="R44" s="281" t="s">
        <v>742</v>
      </c>
      <c r="S44" s="286"/>
      <c r="T44" s="288"/>
      <c r="U44" s="289" t="s">
        <v>743</v>
      </c>
      <c r="V44" s="288"/>
      <c r="W44" s="290" t="s">
        <v>748</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2</v>
      </c>
      <c r="G45" s="282"/>
      <c r="H45" s="283" t="n">
        <f aca="false">K45+N45+Q45</f>
        <v>0</v>
      </c>
      <c r="I45" s="281" t="s">
        <v>742</v>
      </c>
      <c r="J45" s="284" t="n">
        <f aca="false">M45+P45+S45</f>
        <v>0</v>
      </c>
      <c r="K45" s="285"/>
      <c r="L45" s="281" t="s">
        <v>742</v>
      </c>
      <c r="M45" s="286"/>
      <c r="N45" s="287"/>
      <c r="O45" s="281" t="s">
        <v>742</v>
      </c>
      <c r="P45" s="286"/>
      <c r="Q45" s="287"/>
      <c r="R45" s="281" t="s">
        <v>742</v>
      </c>
      <c r="S45" s="286"/>
      <c r="T45" s="288"/>
      <c r="U45" s="289" t="s">
        <v>743</v>
      </c>
      <c r="V45" s="288"/>
      <c r="W45" s="290" t="s">
        <v>748</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2</v>
      </c>
      <c r="G46" s="282"/>
      <c r="H46" s="283" t="n">
        <f aca="false">K46+N46+Q46</f>
        <v>0</v>
      </c>
      <c r="I46" s="281" t="s">
        <v>742</v>
      </c>
      <c r="J46" s="284" t="n">
        <f aca="false">M46+P46+S46</f>
        <v>0</v>
      </c>
      <c r="K46" s="285"/>
      <c r="L46" s="281" t="s">
        <v>742</v>
      </c>
      <c r="M46" s="286"/>
      <c r="N46" s="287"/>
      <c r="O46" s="281" t="s">
        <v>742</v>
      </c>
      <c r="P46" s="286"/>
      <c r="Q46" s="287"/>
      <c r="R46" s="281" t="s">
        <v>742</v>
      </c>
      <c r="S46" s="286"/>
      <c r="T46" s="288"/>
      <c r="U46" s="289" t="s">
        <v>743</v>
      </c>
      <c r="V46" s="288"/>
      <c r="W46" s="290" t="s">
        <v>748</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2</v>
      </c>
      <c r="G47" s="282"/>
      <c r="H47" s="283" t="n">
        <f aca="false">K47+N47+Q47</f>
        <v>0</v>
      </c>
      <c r="I47" s="281" t="s">
        <v>742</v>
      </c>
      <c r="J47" s="284" t="n">
        <f aca="false">M47+P47+S47</f>
        <v>0</v>
      </c>
      <c r="K47" s="285"/>
      <c r="L47" s="281" t="s">
        <v>742</v>
      </c>
      <c r="M47" s="286"/>
      <c r="N47" s="287"/>
      <c r="O47" s="281" t="s">
        <v>742</v>
      </c>
      <c r="P47" s="286"/>
      <c r="Q47" s="287"/>
      <c r="R47" s="281" t="s">
        <v>742</v>
      </c>
      <c r="S47" s="286"/>
      <c r="T47" s="288"/>
      <c r="U47" s="289" t="s">
        <v>743</v>
      </c>
      <c r="V47" s="288"/>
      <c r="W47" s="290" t="s">
        <v>748</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2</v>
      </c>
      <c r="G48" s="282"/>
      <c r="H48" s="283" t="n">
        <f aca="false">K48+N48+Q48</f>
        <v>0</v>
      </c>
      <c r="I48" s="281" t="s">
        <v>742</v>
      </c>
      <c r="J48" s="284" t="n">
        <f aca="false">M48+P48+S48</f>
        <v>0</v>
      </c>
      <c r="K48" s="285"/>
      <c r="L48" s="281" t="s">
        <v>742</v>
      </c>
      <c r="M48" s="286"/>
      <c r="N48" s="287"/>
      <c r="O48" s="281" t="s">
        <v>742</v>
      </c>
      <c r="P48" s="286"/>
      <c r="Q48" s="287"/>
      <c r="R48" s="281" t="s">
        <v>742</v>
      </c>
      <c r="S48" s="286"/>
      <c r="T48" s="288"/>
      <c r="U48" s="289" t="s">
        <v>743</v>
      </c>
      <c r="V48" s="288"/>
      <c r="W48" s="290" t="s">
        <v>748</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2</v>
      </c>
      <c r="G49" s="282"/>
      <c r="H49" s="283" t="n">
        <f aca="false">K49+N49+Q49</f>
        <v>0</v>
      </c>
      <c r="I49" s="281" t="s">
        <v>742</v>
      </c>
      <c r="J49" s="284" t="n">
        <f aca="false">M49+P49+S49</f>
        <v>0</v>
      </c>
      <c r="K49" s="285"/>
      <c r="L49" s="281" t="s">
        <v>742</v>
      </c>
      <c r="M49" s="286"/>
      <c r="N49" s="287"/>
      <c r="O49" s="281" t="s">
        <v>742</v>
      </c>
      <c r="P49" s="286"/>
      <c r="Q49" s="287"/>
      <c r="R49" s="281" t="s">
        <v>742</v>
      </c>
      <c r="S49" s="286"/>
      <c r="T49" s="288"/>
      <c r="U49" s="289" t="s">
        <v>743</v>
      </c>
      <c r="V49" s="288"/>
      <c r="W49" s="290" t="s">
        <v>748</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2</v>
      </c>
      <c r="G50" s="282"/>
      <c r="H50" s="283" t="n">
        <f aca="false">K50+N50+Q50</f>
        <v>0</v>
      </c>
      <c r="I50" s="281" t="s">
        <v>742</v>
      </c>
      <c r="J50" s="284" t="n">
        <f aca="false">M50+P50+S50</f>
        <v>0</v>
      </c>
      <c r="K50" s="285"/>
      <c r="L50" s="281" t="s">
        <v>742</v>
      </c>
      <c r="M50" s="286"/>
      <c r="N50" s="287"/>
      <c r="O50" s="281" t="s">
        <v>742</v>
      </c>
      <c r="P50" s="286"/>
      <c r="Q50" s="287"/>
      <c r="R50" s="281" t="s">
        <v>742</v>
      </c>
      <c r="S50" s="286"/>
      <c r="T50" s="288"/>
      <c r="U50" s="289" t="s">
        <v>743</v>
      </c>
      <c r="V50" s="288"/>
      <c r="W50" s="290" t="s">
        <v>748</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2</v>
      </c>
      <c r="G51" s="282"/>
      <c r="H51" s="283" t="n">
        <f aca="false">K51+N51+Q51</f>
        <v>0</v>
      </c>
      <c r="I51" s="281" t="s">
        <v>742</v>
      </c>
      <c r="J51" s="284" t="n">
        <f aca="false">M51+P51+S51</f>
        <v>0</v>
      </c>
      <c r="K51" s="285"/>
      <c r="L51" s="281" t="s">
        <v>742</v>
      </c>
      <c r="M51" s="286"/>
      <c r="N51" s="287"/>
      <c r="O51" s="281" t="s">
        <v>742</v>
      </c>
      <c r="P51" s="286"/>
      <c r="Q51" s="287"/>
      <c r="R51" s="281" t="s">
        <v>742</v>
      </c>
      <c r="S51" s="286"/>
      <c r="T51" s="288"/>
      <c r="U51" s="289" t="s">
        <v>743</v>
      </c>
      <c r="V51" s="288"/>
      <c r="W51" s="290" t="s">
        <v>748</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2</v>
      </c>
      <c r="G52" s="282"/>
      <c r="H52" s="283" t="n">
        <f aca="false">K52+N52+Q52</f>
        <v>0</v>
      </c>
      <c r="I52" s="281" t="s">
        <v>742</v>
      </c>
      <c r="J52" s="284" t="n">
        <f aca="false">M52+P52+S52</f>
        <v>0</v>
      </c>
      <c r="K52" s="285"/>
      <c r="L52" s="281" t="s">
        <v>742</v>
      </c>
      <c r="M52" s="286"/>
      <c r="N52" s="287"/>
      <c r="O52" s="281" t="s">
        <v>742</v>
      </c>
      <c r="P52" s="286"/>
      <c r="Q52" s="287"/>
      <c r="R52" s="281" t="s">
        <v>742</v>
      </c>
      <c r="S52" s="286"/>
      <c r="T52" s="288"/>
      <c r="U52" s="289" t="s">
        <v>743</v>
      </c>
      <c r="V52" s="288"/>
      <c r="W52" s="290" t="s">
        <v>748</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2</v>
      </c>
      <c r="G53" s="282"/>
      <c r="H53" s="283" t="n">
        <f aca="false">K53+N53+Q53</f>
        <v>0</v>
      </c>
      <c r="I53" s="281" t="s">
        <v>742</v>
      </c>
      <c r="J53" s="284" t="n">
        <f aca="false">M53+P53+S53</f>
        <v>0</v>
      </c>
      <c r="K53" s="285"/>
      <c r="L53" s="281" t="s">
        <v>742</v>
      </c>
      <c r="M53" s="286"/>
      <c r="N53" s="287"/>
      <c r="O53" s="281" t="s">
        <v>742</v>
      </c>
      <c r="P53" s="286"/>
      <c r="Q53" s="287"/>
      <c r="R53" s="281" t="s">
        <v>742</v>
      </c>
      <c r="S53" s="286"/>
      <c r="T53" s="288"/>
      <c r="U53" s="289" t="s">
        <v>743</v>
      </c>
      <c r="V53" s="288"/>
      <c r="W53" s="290" t="s">
        <v>748</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2</v>
      </c>
      <c r="G54" s="282"/>
      <c r="H54" s="283" t="n">
        <f aca="false">K54+N54+Q54</f>
        <v>0</v>
      </c>
      <c r="I54" s="281" t="s">
        <v>742</v>
      </c>
      <c r="J54" s="284" t="n">
        <f aca="false">M54+P54+S54</f>
        <v>0</v>
      </c>
      <c r="K54" s="285"/>
      <c r="L54" s="281" t="s">
        <v>742</v>
      </c>
      <c r="M54" s="286"/>
      <c r="N54" s="287"/>
      <c r="O54" s="281" t="s">
        <v>742</v>
      </c>
      <c r="P54" s="286"/>
      <c r="Q54" s="287"/>
      <c r="R54" s="281" t="s">
        <v>742</v>
      </c>
      <c r="S54" s="286"/>
      <c r="T54" s="288"/>
      <c r="U54" s="289" t="s">
        <v>743</v>
      </c>
      <c r="V54" s="288"/>
      <c r="W54" s="290" t="s">
        <v>748</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2</v>
      </c>
      <c r="G55" s="282"/>
      <c r="H55" s="283" t="n">
        <f aca="false">K55+N55+Q55</f>
        <v>0</v>
      </c>
      <c r="I55" s="281" t="s">
        <v>742</v>
      </c>
      <c r="J55" s="284" t="n">
        <f aca="false">M55+P55+S55</f>
        <v>0</v>
      </c>
      <c r="K55" s="285"/>
      <c r="L55" s="281" t="s">
        <v>742</v>
      </c>
      <c r="M55" s="286"/>
      <c r="N55" s="287"/>
      <c r="O55" s="281" t="s">
        <v>742</v>
      </c>
      <c r="P55" s="286"/>
      <c r="Q55" s="287"/>
      <c r="R55" s="281" t="s">
        <v>742</v>
      </c>
      <c r="S55" s="286"/>
      <c r="T55" s="288"/>
      <c r="U55" s="289" t="s">
        <v>743</v>
      </c>
      <c r="V55" s="288"/>
      <c r="W55" s="290" t="s">
        <v>748</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2</v>
      </c>
      <c r="G56" s="282"/>
      <c r="H56" s="283" t="n">
        <f aca="false">K56+N56+Q56</f>
        <v>0</v>
      </c>
      <c r="I56" s="281" t="s">
        <v>742</v>
      </c>
      <c r="J56" s="284" t="n">
        <f aca="false">M56+P56+S56</f>
        <v>0</v>
      </c>
      <c r="K56" s="285"/>
      <c r="L56" s="281" t="s">
        <v>742</v>
      </c>
      <c r="M56" s="286"/>
      <c r="N56" s="287"/>
      <c r="O56" s="281" t="s">
        <v>742</v>
      </c>
      <c r="P56" s="286"/>
      <c r="Q56" s="287"/>
      <c r="R56" s="281" t="s">
        <v>742</v>
      </c>
      <c r="S56" s="286"/>
      <c r="T56" s="288"/>
      <c r="U56" s="289" t="s">
        <v>743</v>
      </c>
      <c r="V56" s="288"/>
      <c r="W56" s="290" t="s">
        <v>748</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2</v>
      </c>
      <c r="G57" s="282"/>
      <c r="H57" s="283" t="n">
        <f aca="false">K57+N57+Q57</f>
        <v>0</v>
      </c>
      <c r="I57" s="281" t="s">
        <v>742</v>
      </c>
      <c r="J57" s="284" t="n">
        <f aca="false">M57+P57+S57</f>
        <v>0</v>
      </c>
      <c r="K57" s="285"/>
      <c r="L57" s="281" t="s">
        <v>742</v>
      </c>
      <c r="M57" s="286"/>
      <c r="N57" s="287"/>
      <c r="O57" s="281" t="s">
        <v>742</v>
      </c>
      <c r="P57" s="286"/>
      <c r="Q57" s="287"/>
      <c r="R57" s="281" t="s">
        <v>742</v>
      </c>
      <c r="S57" s="286"/>
      <c r="T57" s="288"/>
      <c r="U57" s="289" t="s">
        <v>743</v>
      </c>
      <c r="V57" s="288"/>
      <c r="W57" s="290" t="s">
        <v>748</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2</v>
      </c>
      <c r="G58" s="282"/>
      <c r="H58" s="283" t="n">
        <f aca="false">K58+N58+Q58</f>
        <v>0</v>
      </c>
      <c r="I58" s="281" t="s">
        <v>742</v>
      </c>
      <c r="J58" s="284" t="n">
        <f aca="false">M58+P58+S58</f>
        <v>0</v>
      </c>
      <c r="K58" s="285"/>
      <c r="L58" s="281" t="s">
        <v>742</v>
      </c>
      <c r="M58" s="286"/>
      <c r="N58" s="287"/>
      <c r="O58" s="281" t="s">
        <v>742</v>
      </c>
      <c r="P58" s="286"/>
      <c r="Q58" s="287"/>
      <c r="R58" s="281" t="s">
        <v>742</v>
      </c>
      <c r="S58" s="286"/>
      <c r="T58" s="288"/>
      <c r="U58" s="289" t="s">
        <v>743</v>
      </c>
      <c r="V58" s="288"/>
      <c r="W58" s="290" t="s">
        <v>748</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2</v>
      </c>
      <c r="G59" s="282"/>
      <c r="H59" s="283" t="n">
        <f aca="false">K59+N59+Q59</f>
        <v>0</v>
      </c>
      <c r="I59" s="281" t="s">
        <v>742</v>
      </c>
      <c r="J59" s="284" t="n">
        <f aca="false">M59+P59+S59</f>
        <v>0</v>
      </c>
      <c r="K59" s="285"/>
      <c r="L59" s="281" t="s">
        <v>742</v>
      </c>
      <c r="M59" s="286"/>
      <c r="N59" s="287"/>
      <c r="O59" s="281" t="s">
        <v>742</v>
      </c>
      <c r="P59" s="286"/>
      <c r="Q59" s="287"/>
      <c r="R59" s="281" t="s">
        <v>742</v>
      </c>
      <c r="S59" s="286"/>
      <c r="T59" s="288"/>
      <c r="U59" s="289" t="s">
        <v>743</v>
      </c>
      <c r="V59" s="288"/>
      <c r="W59" s="290" t="s">
        <v>748</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2</v>
      </c>
      <c r="G60" s="282"/>
      <c r="H60" s="283" t="n">
        <f aca="false">K60+N60+Q60</f>
        <v>0</v>
      </c>
      <c r="I60" s="281" t="s">
        <v>742</v>
      </c>
      <c r="J60" s="284" t="n">
        <f aca="false">M60+P60+S60</f>
        <v>0</v>
      </c>
      <c r="K60" s="285"/>
      <c r="L60" s="281" t="s">
        <v>742</v>
      </c>
      <c r="M60" s="286"/>
      <c r="N60" s="287"/>
      <c r="O60" s="281" t="s">
        <v>742</v>
      </c>
      <c r="P60" s="286"/>
      <c r="Q60" s="287"/>
      <c r="R60" s="281" t="s">
        <v>742</v>
      </c>
      <c r="S60" s="286"/>
      <c r="T60" s="288"/>
      <c r="U60" s="289" t="s">
        <v>743</v>
      </c>
      <c r="V60" s="288"/>
      <c r="W60" s="290" t="s">
        <v>748</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2</v>
      </c>
      <c r="G61" s="282"/>
      <c r="H61" s="283" t="n">
        <f aca="false">K61+N61+Q61</f>
        <v>0</v>
      </c>
      <c r="I61" s="281" t="s">
        <v>742</v>
      </c>
      <c r="J61" s="284" t="n">
        <f aca="false">M61+P61+S61</f>
        <v>0</v>
      </c>
      <c r="K61" s="285"/>
      <c r="L61" s="281" t="s">
        <v>742</v>
      </c>
      <c r="M61" s="286"/>
      <c r="N61" s="287"/>
      <c r="O61" s="281" t="s">
        <v>742</v>
      </c>
      <c r="P61" s="286"/>
      <c r="Q61" s="287"/>
      <c r="R61" s="281" t="s">
        <v>742</v>
      </c>
      <c r="S61" s="286"/>
      <c r="T61" s="288"/>
      <c r="U61" s="289" t="s">
        <v>743</v>
      </c>
      <c r="V61" s="288"/>
      <c r="W61" s="290" t="s">
        <v>748</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2</v>
      </c>
      <c r="G62" s="282"/>
      <c r="H62" s="283" t="n">
        <f aca="false">K62+N62+Q62</f>
        <v>0</v>
      </c>
      <c r="I62" s="281" t="s">
        <v>742</v>
      </c>
      <c r="J62" s="284" t="n">
        <f aca="false">M62+P62+S62</f>
        <v>0</v>
      </c>
      <c r="K62" s="285"/>
      <c r="L62" s="281" t="s">
        <v>742</v>
      </c>
      <c r="M62" s="286"/>
      <c r="N62" s="287"/>
      <c r="O62" s="281" t="s">
        <v>742</v>
      </c>
      <c r="P62" s="286"/>
      <c r="Q62" s="287"/>
      <c r="R62" s="281" t="s">
        <v>742</v>
      </c>
      <c r="S62" s="286"/>
      <c r="T62" s="288"/>
      <c r="U62" s="289" t="s">
        <v>743</v>
      </c>
      <c r="V62" s="288"/>
      <c r="W62" s="290" t="s">
        <v>748</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2</v>
      </c>
      <c r="G63" s="282"/>
      <c r="H63" s="283" t="n">
        <f aca="false">K63+N63+Q63</f>
        <v>0</v>
      </c>
      <c r="I63" s="281" t="s">
        <v>742</v>
      </c>
      <c r="J63" s="284" t="n">
        <f aca="false">M63+P63+S63</f>
        <v>0</v>
      </c>
      <c r="K63" s="285"/>
      <c r="L63" s="281" t="s">
        <v>742</v>
      </c>
      <c r="M63" s="286"/>
      <c r="N63" s="287"/>
      <c r="O63" s="281" t="s">
        <v>742</v>
      </c>
      <c r="P63" s="286"/>
      <c r="Q63" s="287"/>
      <c r="R63" s="281" t="s">
        <v>742</v>
      </c>
      <c r="S63" s="286"/>
      <c r="T63" s="288"/>
      <c r="U63" s="289" t="s">
        <v>743</v>
      </c>
      <c r="V63" s="288"/>
      <c r="W63" s="290" t="s">
        <v>748</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2</v>
      </c>
      <c r="G64" s="282"/>
      <c r="H64" s="283" t="n">
        <f aca="false">K64+N64+Q64</f>
        <v>0</v>
      </c>
      <c r="I64" s="281" t="s">
        <v>742</v>
      </c>
      <c r="J64" s="284" t="n">
        <f aca="false">M64+P64+S64</f>
        <v>0</v>
      </c>
      <c r="K64" s="285"/>
      <c r="L64" s="281" t="s">
        <v>742</v>
      </c>
      <c r="M64" s="286"/>
      <c r="N64" s="287"/>
      <c r="O64" s="281" t="s">
        <v>742</v>
      </c>
      <c r="P64" s="286"/>
      <c r="Q64" s="287"/>
      <c r="R64" s="281" t="s">
        <v>742</v>
      </c>
      <c r="S64" s="286"/>
      <c r="T64" s="288"/>
      <c r="U64" s="289" t="s">
        <v>743</v>
      </c>
      <c r="V64" s="288"/>
      <c r="W64" s="290" t="s">
        <v>748</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2</v>
      </c>
      <c r="G65" s="282"/>
      <c r="H65" s="283" t="n">
        <f aca="false">K65+N65+Q65</f>
        <v>0</v>
      </c>
      <c r="I65" s="281" t="s">
        <v>742</v>
      </c>
      <c r="J65" s="284" t="n">
        <f aca="false">M65+P65+S65</f>
        <v>0</v>
      </c>
      <c r="K65" s="285"/>
      <c r="L65" s="281" t="s">
        <v>742</v>
      </c>
      <c r="M65" s="286"/>
      <c r="N65" s="287"/>
      <c r="O65" s="281" t="s">
        <v>742</v>
      </c>
      <c r="P65" s="286"/>
      <c r="Q65" s="287"/>
      <c r="R65" s="281" t="s">
        <v>742</v>
      </c>
      <c r="S65" s="286"/>
      <c r="T65" s="288"/>
      <c r="U65" s="289" t="s">
        <v>743</v>
      </c>
      <c r="V65" s="288"/>
      <c r="W65" s="290" t="s">
        <v>748</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2</v>
      </c>
      <c r="G66" s="282"/>
      <c r="H66" s="283" t="n">
        <f aca="false">K66+N66+Q66</f>
        <v>0</v>
      </c>
      <c r="I66" s="281" t="s">
        <v>742</v>
      </c>
      <c r="J66" s="284" t="n">
        <f aca="false">M66+P66+S66</f>
        <v>0</v>
      </c>
      <c r="K66" s="285"/>
      <c r="L66" s="281" t="s">
        <v>742</v>
      </c>
      <c r="M66" s="286"/>
      <c r="N66" s="287"/>
      <c r="O66" s="281" t="s">
        <v>742</v>
      </c>
      <c r="P66" s="286"/>
      <c r="Q66" s="287"/>
      <c r="R66" s="281" t="s">
        <v>742</v>
      </c>
      <c r="S66" s="286"/>
      <c r="T66" s="288"/>
      <c r="U66" s="289" t="s">
        <v>743</v>
      </c>
      <c r="V66" s="288"/>
      <c r="W66" s="290" t="s">
        <v>748</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2</v>
      </c>
      <c r="G67" s="282"/>
      <c r="H67" s="283" t="n">
        <f aca="false">K67+N67+Q67</f>
        <v>0</v>
      </c>
      <c r="I67" s="281" t="s">
        <v>742</v>
      </c>
      <c r="J67" s="284" t="n">
        <f aca="false">M67+P67+S67</f>
        <v>0</v>
      </c>
      <c r="K67" s="285"/>
      <c r="L67" s="281" t="s">
        <v>742</v>
      </c>
      <c r="M67" s="286"/>
      <c r="N67" s="287"/>
      <c r="O67" s="281" t="s">
        <v>742</v>
      </c>
      <c r="P67" s="286"/>
      <c r="Q67" s="287"/>
      <c r="R67" s="281" t="s">
        <v>742</v>
      </c>
      <c r="S67" s="286"/>
      <c r="T67" s="288"/>
      <c r="U67" s="289" t="s">
        <v>743</v>
      </c>
      <c r="V67" s="288"/>
      <c r="W67" s="290" t="s">
        <v>748</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2</v>
      </c>
      <c r="G68" s="282"/>
      <c r="H68" s="283" t="n">
        <f aca="false">K68+N68+Q68</f>
        <v>0</v>
      </c>
      <c r="I68" s="281" t="s">
        <v>742</v>
      </c>
      <c r="J68" s="284" t="n">
        <f aca="false">M68+P68+S68</f>
        <v>0</v>
      </c>
      <c r="K68" s="285"/>
      <c r="L68" s="281" t="s">
        <v>742</v>
      </c>
      <c r="M68" s="286"/>
      <c r="N68" s="287"/>
      <c r="O68" s="281" t="s">
        <v>742</v>
      </c>
      <c r="P68" s="286"/>
      <c r="Q68" s="287"/>
      <c r="R68" s="281" t="s">
        <v>742</v>
      </c>
      <c r="S68" s="286"/>
      <c r="T68" s="288"/>
      <c r="U68" s="289" t="s">
        <v>743</v>
      </c>
      <c r="V68" s="288"/>
      <c r="W68" s="290" t="s">
        <v>748</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2</v>
      </c>
      <c r="G69" s="282"/>
      <c r="H69" s="283" t="n">
        <f aca="false">K69+N69+Q69</f>
        <v>0</v>
      </c>
      <c r="I69" s="281" t="s">
        <v>742</v>
      </c>
      <c r="J69" s="284" t="n">
        <f aca="false">M69+P69+S69</f>
        <v>0</v>
      </c>
      <c r="K69" s="285"/>
      <c r="L69" s="281" t="s">
        <v>742</v>
      </c>
      <c r="M69" s="286"/>
      <c r="N69" s="287"/>
      <c r="O69" s="281" t="s">
        <v>742</v>
      </c>
      <c r="P69" s="286"/>
      <c r="Q69" s="287"/>
      <c r="R69" s="281" t="s">
        <v>742</v>
      </c>
      <c r="S69" s="286"/>
      <c r="T69" s="288"/>
      <c r="U69" s="289" t="s">
        <v>743</v>
      </c>
      <c r="V69" s="288"/>
      <c r="W69" s="290" t="s">
        <v>748</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2</v>
      </c>
      <c r="G70" s="282"/>
      <c r="H70" s="283" t="n">
        <f aca="false">K70+N70+Q70</f>
        <v>0</v>
      </c>
      <c r="I70" s="281" t="s">
        <v>742</v>
      </c>
      <c r="J70" s="284" t="n">
        <f aca="false">M70+P70+S70</f>
        <v>0</v>
      </c>
      <c r="K70" s="285"/>
      <c r="L70" s="281" t="s">
        <v>742</v>
      </c>
      <c r="M70" s="286"/>
      <c r="N70" s="287"/>
      <c r="O70" s="281" t="s">
        <v>742</v>
      </c>
      <c r="P70" s="286"/>
      <c r="Q70" s="287"/>
      <c r="R70" s="281" t="s">
        <v>742</v>
      </c>
      <c r="S70" s="286"/>
      <c r="T70" s="288"/>
      <c r="U70" s="289" t="s">
        <v>743</v>
      </c>
      <c r="V70" s="288"/>
      <c r="W70" s="290" t="s">
        <v>748</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2</v>
      </c>
      <c r="G71" s="282"/>
      <c r="H71" s="283" t="n">
        <f aca="false">K71+N71+Q71</f>
        <v>0</v>
      </c>
      <c r="I71" s="281" t="s">
        <v>742</v>
      </c>
      <c r="J71" s="284" t="n">
        <f aca="false">M71+P71+S71</f>
        <v>0</v>
      </c>
      <c r="K71" s="285"/>
      <c r="L71" s="281" t="s">
        <v>742</v>
      </c>
      <c r="M71" s="286"/>
      <c r="N71" s="287"/>
      <c r="O71" s="281" t="s">
        <v>742</v>
      </c>
      <c r="P71" s="286"/>
      <c r="Q71" s="287"/>
      <c r="R71" s="281" t="s">
        <v>742</v>
      </c>
      <c r="S71" s="286"/>
      <c r="T71" s="288"/>
      <c r="U71" s="289" t="s">
        <v>743</v>
      </c>
      <c r="V71" s="288"/>
      <c r="W71" s="290" t="s">
        <v>748</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2</v>
      </c>
      <c r="G72" s="282"/>
      <c r="H72" s="283" t="n">
        <f aca="false">K72+N72+Q72</f>
        <v>0</v>
      </c>
      <c r="I72" s="281" t="s">
        <v>742</v>
      </c>
      <c r="J72" s="284" t="n">
        <f aca="false">M72+P72+S72</f>
        <v>0</v>
      </c>
      <c r="K72" s="285"/>
      <c r="L72" s="281" t="s">
        <v>742</v>
      </c>
      <c r="M72" s="286"/>
      <c r="N72" s="287"/>
      <c r="O72" s="281" t="s">
        <v>742</v>
      </c>
      <c r="P72" s="286"/>
      <c r="Q72" s="287"/>
      <c r="R72" s="281" t="s">
        <v>742</v>
      </c>
      <c r="S72" s="286"/>
      <c r="T72" s="288"/>
      <c r="U72" s="289" t="s">
        <v>743</v>
      </c>
      <c r="V72" s="288"/>
      <c r="W72" s="290" t="s">
        <v>748</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2</v>
      </c>
      <c r="G73" s="282"/>
      <c r="H73" s="283" t="n">
        <f aca="false">K73+N73+Q73</f>
        <v>0</v>
      </c>
      <c r="I73" s="281" t="s">
        <v>742</v>
      </c>
      <c r="J73" s="284" t="n">
        <f aca="false">M73+P73+S73</f>
        <v>0</v>
      </c>
      <c r="K73" s="285"/>
      <c r="L73" s="281" t="s">
        <v>742</v>
      </c>
      <c r="M73" s="286"/>
      <c r="N73" s="287"/>
      <c r="O73" s="281" t="s">
        <v>742</v>
      </c>
      <c r="P73" s="286"/>
      <c r="Q73" s="287"/>
      <c r="R73" s="281" t="s">
        <v>742</v>
      </c>
      <c r="S73" s="286"/>
      <c r="T73" s="288"/>
      <c r="U73" s="289" t="s">
        <v>743</v>
      </c>
      <c r="V73" s="288"/>
      <c r="W73" s="290" t="s">
        <v>748</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2</v>
      </c>
      <c r="G74" s="282"/>
      <c r="H74" s="283" t="n">
        <f aca="false">K74+N74+Q74</f>
        <v>0</v>
      </c>
      <c r="I74" s="281" t="s">
        <v>742</v>
      </c>
      <c r="J74" s="284" t="n">
        <f aca="false">M74+P74+S74</f>
        <v>0</v>
      </c>
      <c r="K74" s="285"/>
      <c r="L74" s="281" t="s">
        <v>742</v>
      </c>
      <c r="M74" s="286"/>
      <c r="N74" s="287"/>
      <c r="O74" s="281" t="s">
        <v>742</v>
      </c>
      <c r="P74" s="286"/>
      <c r="Q74" s="287"/>
      <c r="R74" s="281" t="s">
        <v>742</v>
      </c>
      <c r="S74" s="286"/>
      <c r="T74" s="288"/>
      <c r="U74" s="289" t="s">
        <v>743</v>
      </c>
      <c r="V74" s="288"/>
      <c r="W74" s="290" t="s">
        <v>748</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2</v>
      </c>
      <c r="G75" s="282"/>
      <c r="H75" s="283" t="n">
        <f aca="false">K75+N75+Q75</f>
        <v>0</v>
      </c>
      <c r="I75" s="281" t="s">
        <v>742</v>
      </c>
      <c r="J75" s="284" t="n">
        <f aca="false">M75+P75+S75</f>
        <v>0</v>
      </c>
      <c r="K75" s="285"/>
      <c r="L75" s="281" t="s">
        <v>742</v>
      </c>
      <c r="M75" s="286"/>
      <c r="N75" s="287"/>
      <c r="O75" s="281" t="s">
        <v>742</v>
      </c>
      <c r="P75" s="286"/>
      <c r="Q75" s="287"/>
      <c r="R75" s="281" t="s">
        <v>742</v>
      </c>
      <c r="S75" s="286"/>
      <c r="T75" s="288"/>
      <c r="U75" s="289" t="s">
        <v>743</v>
      </c>
      <c r="V75" s="288"/>
      <c r="W75" s="290" t="s">
        <v>748</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2</v>
      </c>
      <c r="G76" s="282"/>
      <c r="H76" s="283" t="n">
        <f aca="false">K76+N76+Q76</f>
        <v>0</v>
      </c>
      <c r="I76" s="281" t="s">
        <v>742</v>
      </c>
      <c r="J76" s="284" t="n">
        <f aca="false">M76+P76+S76</f>
        <v>0</v>
      </c>
      <c r="K76" s="285"/>
      <c r="L76" s="281" t="s">
        <v>742</v>
      </c>
      <c r="M76" s="286"/>
      <c r="N76" s="287"/>
      <c r="O76" s="281" t="s">
        <v>742</v>
      </c>
      <c r="P76" s="286"/>
      <c r="Q76" s="287"/>
      <c r="R76" s="281" t="s">
        <v>742</v>
      </c>
      <c r="S76" s="286"/>
      <c r="T76" s="288"/>
      <c r="U76" s="289" t="s">
        <v>743</v>
      </c>
      <c r="V76" s="288"/>
      <c r="W76" s="290" t="s">
        <v>748</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2</v>
      </c>
      <c r="G77" s="282"/>
      <c r="H77" s="283" t="n">
        <f aca="false">K77+N77+Q77</f>
        <v>0</v>
      </c>
      <c r="I77" s="281" t="s">
        <v>742</v>
      </c>
      <c r="J77" s="284" t="n">
        <f aca="false">M77+P77+S77</f>
        <v>0</v>
      </c>
      <c r="K77" s="285"/>
      <c r="L77" s="281" t="s">
        <v>742</v>
      </c>
      <c r="M77" s="286"/>
      <c r="N77" s="287"/>
      <c r="O77" s="281" t="s">
        <v>742</v>
      </c>
      <c r="P77" s="286"/>
      <c r="Q77" s="287"/>
      <c r="R77" s="281" t="s">
        <v>742</v>
      </c>
      <c r="S77" s="286"/>
      <c r="T77" s="288"/>
      <c r="U77" s="289" t="s">
        <v>743</v>
      </c>
      <c r="V77" s="288"/>
      <c r="W77" s="290" t="s">
        <v>748</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2</v>
      </c>
      <c r="G78" s="282"/>
      <c r="H78" s="283" t="n">
        <f aca="false">K78+N78+Q78</f>
        <v>0</v>
      </c>
      <c r="I78" s="281" t="s">
        <v>742</v>
      </c>
      <c r="J78" s="284" t="n">
        <f aca="false">M78+P78+S78</f>
        <v>0</v>
      </c>
      <c r="K78" s="285"/>
      <c r="L78" s="281" t="s">
        <v>742</v>
      </c>
      <c r="M78" s="286"/>
      <c r="N78" s="287"/>
      <c r="O78" s="281" t="s">
        <v>742</v>
      </c>
      <c r="P78" s="286"/>
      <c r="Q78" s="287"/>
      <c r="R78" s="281" t="s">
        <v>742</v>
      </c>
      <c r="S78" s="286"/>
      <c r="T78" s="288"/>
      <c r="U78" s="289" t="s">
        <v>743</v>
      </c>
      <c r="V78" s="288"/>
      <c r="W78" s="290" t="s">
        <v>748</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2</v>
      </c>
      <c r="G79" s="282"/>
      <c r="H79" s="283" t="n">
        <f aca="false">K79+N79+Q79</f>
        <v>0</v>
      </c>
      <c r="I79" s="281" t="s">
        <v>742</v>
      </c>
      <c r="J79" s="284" t="n">
        <f aca="false">M79+P79+S79</f>
        <v>0</v>
      </c>
      <c r="K79" s="285"/>
      <c r="L79" s="281" t="s">
        <v>742</v>
      </c>
      <c r="M79" s="286"/>
      <c r="N79" s="287"/>
      <c r="O79" s="281" t="s">
        <v>742</v>
      </c>
      <c r="P79" s="286"/>
      <c r="Q79" s="287"/>
      <c r="R79" s="281" t="s">
        <v>742</v>
      </c>
      <c r="S79" s="286"/>
      <c r="T79" s="288"/>
      <c r="U79" s="289" t="s">
        <v>743</v>
      </c>
      <c r="V79" s="288"/>
      <c r="W79" s="290" t="s">
        <v>748</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2</v>
      </c>
      <c r="G80" s="282"/>
      <c r="H80" s="283" t="n">
        <f aca="false">K80+N80+Q80</f>
        <v>0</v>
      </c>
      <c r="I80" s="281" t="s">
        <v>742</v>
      </c>
      <c r="J80" s="284" t="n">
        <f aca="false">M80+P80+S80</f>
        <v>0</v>
      </c>
      <c r="K80" s="285"/>
      <c r="L80" s="281" t="s">
        <v>742</v>
      </c>
      <c r="M80" s="286"/>
      <c r="N80" s="287"/>
      <c r="O80" s="281" t="s">
        <v>742</v>
      </c>
      <c r="P80" s="286"/>
      <c r="Q80" s="287"/>
      <c r="R80" s="281" t="s">
        <v>742</v>
      </c>
      <c r="S80" s="286"/>
      <c r="T80" s="288"/>
      <c r="U80" s="289" t="s">
        <v>743</v>
      </c>
      <c r="V80" s="288"/>
      <c r="W80" s="290" t="s">
        <v>748</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2</v>
      </c>
      <c r="G81" s="282"/>
      <c r="H81" s="283" t="n">
        <f aca="false">K81+N81+Q81</f>
        <v>0</v>
      </c>
      <c r="I81" s="281" t="s">
        <v>742</v>
      </c>
      <c r="J81" s="284" t="n">
        <f aca="false">M81+P81+S81</f>
        <v>0</v>
      </c>
      <c r="K81" s="285"/>
      <c r="L81" s="281" t="s">
        <v>742</v>
      </c>
      <c r="M81" s="286"/>
      <c r="N81" s="287"/>
      <c r="O81" s="281" t="s">
        <v>742</v>
      </c>
      <c r="P81" s="286"/>
      <c r="Q81" s="287"/>
      <c r="R81" s="281" t="s">
        <v>742</v>
      </c>
      <c r="S81" s="286"/>
      <c r="T81" s="288"/>
      <c r="U81" s="289" t="s">
        <v>743</v>
      </c>
      <c r="V81" s="288"/>
      <c r="W81" s="290" t="s">
        <v>748</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2</v>
      </c>
      <c r="G82" s="282"/>
      <c r="H82" s="283" t="n">
        <f aca="false">K82+N82+Q82</f>
        <v>0</v>
      </c>
      <c r="I82" s="281" t="s">
        <v>742</v>
      </c>
      <c r="J82" s="284" t="n">
        <f aca="false">M82+P82+S82</f>
        <v>0</v>
      </c>
      <c r="K82" s="285"/>
      <c r="L82" s="281" t="s">
        <v>742</v>
      </c>
      <c r="M82" s="286"/>
      <c r="N82" s="287"/>
      <c r="O82" s="281" t="s">
        <v>742</v>
      </c>
      <c r="P82" s="286"/>
      <c r="Q82" s="287"/>
      <c r="R82" s="281" t="s">
        <v>742</v>
      </c>
      <c r="S82" s="286"/>
      <c r="T82" s="288"/>
      <c r="U82" s="289" t="s">
        <v>743</v>
      </c>
      <c r="V82" s="288"/>
      <c r="W82" s="290" t="s">
        <v>748</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2</v>
      </c>
      <c r="G83" s="282"/>
      <c r="H83" s="283" t="n">
        <f aca="false">K83+N83+Q83</f>
        <v>0</v>
      </c>
      <c r="I83" s="281" t="s">
        <v>742</v>
      </c>
      <c r="J83" s="284" t="n">
        <f aca="false">M83+P83+S83</f>
        <v>0</v>
      </c>
      <c r="K83" s="285"/>
      <c r="L83" s="281" t="s">
        <v>742</v>
      </c>
      <c r="M83" s="286"/>
      <c r="N83" s="287"/>
      <c r="O83" s="281" t="s">
        <v>742</v>
      </c>
      <c r="P83" s="286"/>
      <c r="Q83" s="287"/>
      <c r="R83" s="281" t="s">
        <v>742</v>
      </c>
      <c r="S83" s="286"/>
      <c r="T83" s="288"/>
      <c r="U83" s="289" t="s">
        <v>743</v>
      </c>
      <c r="V83" s="288"/>
      <c r="W83" s="290" t="s">
        <v>748</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2</v>
      </c>
      <c r="G84" s="282"/>
      <c r="H84" s="283" t="n">
        <f aca="false">K84+N84+Q84</f>
        <v>0</v>
      </c>
      <c r="I84" s="281" t="s">
        <v>742</v>
      </c>
      <c r="J84" s="284" t="n">
        <f aca="false">M84+P84+S84</f>
        <v>0</v>
      </c>
      <c r="K84" s="285"/>
      <c r="L84" s="281" t="s">
        <v>742</v>
      </c>
      <c r="M84" s="286"/>
      <c r="N84" s="287"/>
      <c r="O84" s="281" t="s">
        <v>742</v>
      </c>
      <c r="P84" s="286"/>
      <c r="Q84" s="287"/>
      <c r="R84" s="281" t="s">
        <v>742</v>
      </c>
      <c r="S84" s="286"/>
      <c r="T84" s="288"/>
      <c r="U84" s="289" t="s">
        <v>743</v>
      </c>
      <c r="V84" s="288"/>
      <c r="W84" s="290" t="s">
        <v>748</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2</v>
      </c>
      <c r="G85" s="282"/>
      <c r="H85" s="283" t="n">
        <f aca="false">K85+N85+Q85</f>
        <v>0</v>
      </c>
      <c r="I85" s="281" t="s">
        <v>742</v>
      </c>
      <c r="J85" s="284" t="n">
        <f aca="false">M85+P85+S85</f>
        <v>0</v>
      </c>
      <c r="K85" s="285"/>
      <c r="L85" s="281" t="s">
        <v>742</v>
      </c>
      <c r="M85" s="286"/>
      <c r="N85" s="287"/>
      <c r="O85" s="281" t="s">
        <v>742</v>
      </c>
      <c r="P85" s="286"/>
      <c r="Q85" s="287"/>
      <c r="R85" s="281" t="s">
        <v>742</v>
      </c>
      <c r="S85" s="286"/>
      <c r="T85" s="288"/>
      <c r="U85" s="289" t="s">
        <v>743</v>
      </c>
      <c r="V85" s="288"/>
      <c r="W85" s="290" t="s">
        <v>748</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2</v>
      </c>
      <c r="G86" s="282"/>
      <c r="H86" s="283" t="n">
        <f aca="false">K86+N86+Q86</f>
        <v>0</v>
      </c>
      <c r="I86" s="281" t="s">
        <v>742</v>
      </c>
      <c r="J86" s="284" t="n">
        <f aca="false">M86+P86+S86</f>
        <v>0</v>
      </c>
      <c r="K86" s="285"/>
      <c r="L86" s="281" t="s">
        <v>742</v>
      </c>
      <c r="M86" s="286"/>
      <c r="N86" s="287"/>
      <c r="O86" s="281" t="s">
        <v>742</v>
      </c>
      <c r="P86" s="286"/>
      <c r="Q86" s="287"/>
      <c r="R86" s="281" t="s">
        <v>742</v>
      </c>
      <c r="S86" s="286"/>
      <c r="T86" s="288"/>
      <c r="U86" s="289" t="s">
        <v>743</v>
      </c>
      <c r="V86" s="288"/>
      <c r="W86" s="290" t="s">
        <v>748</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2</v>
      </c>
      <c r="G87" s="282"/>
      <c r="H87" s="283" t="n">
        <f aca="false">K87+N87+Q87</f>
        <v>0</v>
      </c>
      <c r="I87" s="281" t="s">
        <v>742</v>
      </c>
      <c r="J87" s="284" t="n">
        <f aca="false">M87+P87+S87</f>
        <v>0</v>
      </c>
      <c r="K87" s="285"/>
      <c r="L87" s="281" t="s">
        <v>742</v>
      </c>
      <c r="M87" s="286"/>
      <c r="N87" s="287"/>
      <c r="O87" s="281" t="s">
        <v>742</v>
      </c>
      <c r="P87" s="286"/>
      <c r="Q87" s="287"/>
      <c r="R87" s="281" t="s">
        <v>742</v>
      </c>
      <c r="S87" s="286"/>
      <c r="T87" s="288"/>
      <c r="U87" s="289" t="s">
        <v>743</v>
      </c>
      <c r="V87" s="288"/>
      <c r="W87" s="290" t="s">
        <v>748</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2</v>
      </c>
      <c r="G88" s="282"/>
      <c r="H88" s="283" t="n">
        <f aca="false">K88+N88+Q88</f>
        <v>0</v>
      </c>
      <c r="I88" s="281" t="s">
        <v>742</v>
      </c>
      <c r="J88" s="284" t="n">
        <f aca="false">M88+P88+S88</f>
        <v>0</v>
      </c>
      <c r="K88" s="285"/>
      <c r="L88" s="281" t="s">
        <v>742</v>
      </c>
      <c r="M88" s="286"/>
      <c r="N88" s="287"/>
      <c r="O88" s="281" t="s">
        <v>742</v>
      </c>
      <c r="P88" s="286"/>
      <c r="Q88" s="287"/>
      <c r="R88" s="281" t="s">
        <v>742</v>
      </c>
      <c r="S88" s="286"/>
      <c r="T88" s="288"/>
      <c r="U88" s="289" t="s">
        <v>743</v>
      </c>
      <c r="V88" s="288"/>
      <c r="W88" s="290" t="s">
        <v>748</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2</v>
      </c>
      <c r="G89" s="282"/>
      <c r="H89" s="283" t="n">
        <f aca="false">K89+N89+Q89</f>
        <v>0</v>
      </c>
      <c r="I89" s="281" t="s">
        <v>742</v>
      </c>
      <c r="J89" s="284" t="n">
        <f aca="false">M89+P89+S89</f>
        <v>0</v>
      </c>
      <c r="K89" s="285"/>
      <c r="L89" s="281" t="s">
        <v>742</v>
      </c>
      <c r="M89" s="286"/>
      <c r="N89" s="287"/>
      <c r="O89" s="281" t="s">
        <v>742</v>
      </c>
      <c r="P89" s="286"/>
      <c r="Q89" s="287"/>
      <c r="R89" s="281" t="s">
        <v>742</v>
      </c>
      <c r="S89" s="286"/>
      <c r="T89" s="288"/>
      <c r="U89" s="289" t="s">
        <v>743</v>
      </c>
      <c r="V89" s="288"/>
      <c r="W89" s="290" t="s">
        <v>748</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2</v>
      </c>
      <c r="G90" s="282"/>
      <c r="H90" s="283" t="n">
        <f aca="false">K90+N90+Q90</f>
        <v>0</v>
      </c>
      <c r="I90" s="281" t="s">
        <v>742</v>
      </c>
      <c r="J90" s="284" t="n">
        <f aca="false">M90+P90+S90</f>
        <v>0</v>
      </c>
      <c r="K90" s="285"/>
      <c r="L90" s="281" t="s">
        <v>742</v>
      </c>
      <c r="M90" s="286"/>
      <c r="N90" s="287"/>
      <c r="O90" s="281" t="s">
        <v>742</v>
      </c>
      <c r="P90" s="286"/>
      <c r="Q90" s="287"/>
      <c r="R90" s="281" t="s">
        <v>742</v>
      </c>
      <c r="S90" s="286"/>
      <c r="T90" s="288"/>
      <c r="U90" s="289" t="s">
        <v>743</v>
      </c>
      <c r="V90" s="288"/>
      <c r="W90" s="290" t="s">
        <v>748</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2</v>
      </c>
      <c r="G91" s="282"/>
      <c r="H91" s="283" t="n">
        <f aca="false">K91+N91+Q91</f>
        <v>0</v>
      </c>
      <c r="I91" s="281" t="s">
        <v>742</v>
      </c>
      <c r="J91" s="284" t="n">
        <f aca="false">M91+P91+S91</f>
        <v>0</v>
      </c>
      <c r="K91" s="285"/>
      <c r="L91" s="281" t="s">
        <v>742</v>
      </c>
      <c r="M91" s="286"/>
      <c r="N91" s="287"/>
      <c r="O91" s="281" t="s">
        <v>742</v>
      </c>
      <c r="P91" s="286"/>
      <c r="Q91" s="287"/>
      <c r="R91" s="281" t="s">
        <v>742</v>
      </c>
      <c r="S91" s="286"/>
      <c r="T91" s="288"/>
      <c r="U91" s="289" t="s">
        <v>743</v>
      </c>
      <c r="V91" s="288"/>
      <c r="W91" s="290" t="s">
        <v>748</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2</v>
      </c>
      <c r="G92" s="282"/>
      <c r="H92" s="283" t="n">
        <f aca="false">K92+N92+Q92</f>
        <v>0</v>
      </c>
      <c r="I92" s="281" t="s">
        <v>742</v>
      </c>
      <c r="J92" s="284" t="n">
        <f aca="false">M92+P92+S92</f>
        <v>0</v>
      </c>
      <c r="K92" s="285"/>
      <c r="L92" s="281" t="s">
        <v>742</v>
      </c>
      <c r="M92" s="286"/>
      <c r="N92" s="287"/>
      <c r="O92" s="281" t="s">
        <v>742</v>
      </c>
      <c r="P92" s="286"/>
      <c r="Q92" s="287"/>
      <c r="R92" s="281" t="s">
        <v>742</v>
      </c>
      <c r="S92" s="286"/>
      <c r="T92" s="288"/>
      <c r="U92" s="289" t="s">
        <v>743</v>
      </c>
      <c r="V92" s="288"/>
      <c r="W92" s="290" t="s">
        <v>748</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2</v>
      </c>
      <c r="G93" s="282"/>
      <c r="H93" s="283" t="n">
        <f aca="false">K93+N93+Q93</f>
        <v>0</v>
      </c>
      <c r="I93" s="281" t="s">
        <v>742</v>
      </c>
      <c r="J93" s="284" t="n">
        <f aca="false">M93+P93+S93</f>
        <v>0</v>
      </c>
      <c r="K93" s="285"/>
      <c r="L93" s="281" t="s">
        <v>742</v>
      </c>
      <c r="M93" s="286"/>
      <c r="N93" s="287"/>
      <c r="O93" s="281" t="s">
        <v>742</v>
      </c>
      <c r="P93" s="286"/>
      <c r="Q93" s="287"/>
      <c r="R93" s="281" t="s">
        <v>742</v>
      </c>
      <c r="S93" s="286"/>
      <c r="T93" s="288"/>
      <c r="U93" s="289" t="s">
        <v>743</v>
      </c>
      <c r="V93" s="288"/>
      <c r="W93" s="290" t="s">
        <v>748</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2</v>
      </c>
      <c r="G94" s="282"/>
      <c r="H94" s="283" t="n">
        <f aca="false">K94+N94+Q94</f>
        <v>0</v>
      </c>
      <c r="I94" s="281" t="s">
        <v>742</v>
      </c>
      <c r="J94" s="284" t="n">
        <f aca="false">M94+P94+S94</f>
        <v>0</v>
      </c>
      <c r="K94" s="285"/>
      <c r="L94" s="281" t="s">
        <v>742</v>
      </c>
      <c r="M94" s="286"/>
      <c r="N94" s="287"/>
      <c r="O94" s="281" t="s">
        <v>742</v>
      </c>
      <c r="P94" s="286"/>
      <c r="Q94" s="287"/>
      <c r="R94" s="281" t="s">
        <v>742</v>
      </c>
      <c r="S94" s="286"/>
      <c r="T94" s="288"/>
      <c r="U94" s="289" t="s">
        <v>743</v>
      </c>
      <c r="V94" s="288"/>
      <c r="W94" s="290" t="s">
        <v>748</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2</v>
      </c>
      <c r="G95" s="282"/>
      <c r="H95" s="283" t="n">
        <f aca="false">K95+N95+Q95</f>
        <v>0</v>
      </c>
      <c r="I95" s="281" t="s">
        <v>742</v>
      </c>
      <c r="J95" s="284" t="n">
        <f aca="false">M95+P95+S95</f>
        <v>0</v>
      </c>
      <c r="K95" s="285"/>
      <c r="L95" s="281" t="s">
        <v>742</v>
      </c>
      <c r="M95" s="286"/>
      <c r="N95" s="287"/>
      <c r="O95" s="281" t="s">
        <v>742</v>
      </c>
      <c r="P95" s="286"/>
      <c r="Q95" s="287"/>
      <c r="R95" s="281" t="s">
        <v>742</v>
      </c>
      <c r="S95" s="286"/>
      <c r="T95" s="288"/>
      <c r="U95" s="289" t="s">
        <v>743</v>
      </c>
      <c r="V95" s="288"/>
      <c r="W95" s="290" t="s">
        <v>748</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2</v>
      </c>
      <c r="G96" s="282"/>
      <c r="H96" s="283" t="n">
        <f aca="false">K96+N96+Q96</f>
        <v>0</v>
      </c>
      <c r="I96" s="281" t="s">
        <v>742</v>
      </c>
      <c r="J96" s="284" t="n">
        <f aca="false">M96+P96+S96</f>
        <v>0</v>
      </c>
      <c r="K96" s="285"/>
      <c r="L96" s="281" t="s">
        <v>742</v>
      </c>
      <c r="M96" s="286"/>
      <c r="N96" s="287"/>
      <c r="O96" s="281" t="s">
        <v>742</v>
      </c>
      <c r="P96" s="286"/>
      <c r="Q96" s="287"/>
      <c r="R96" s="281" t="s">
        <v>742</v>
      </c>
      <c r="S96" s="286"/>
      <c r="T96" s="288"/>
      <c r="U96" s="289" t="s">
        <v>743</v>
      </c>
      <c r="V96" s="288"/>
      <c r="W96" s="290" t="s">
        <v>748</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2</v>
      </c>
      <c r="G97" s="282"/>
      <c r="H97" s="283" t="n">
        <f aca="false">K97+N97+Q97</f>
        <v>0</v>
      </c>
      <c r="I97" s="281" t="s">
        <v>742</v>
      </c>
      <c r="J97" s="284" t="n">
        <f aca="false">M97+P97+S97</f>
        <v>0</v>
      </c>
      <c r="K97" s="285"/>
      <c r="L97" s="281" t="s">
        <v>742</v>
      </c>
      <c r="M97" s="286"/>
      <c r="N97" s="287"/>
      <c r="O97" s="281" t="s">
        <v>742</v>
      </c>
      <c r="P97" s="286"/>
      <c r="Q97" s="287"/>
      <c r="R97" s="281" t="s">
        <v>742</v>
      </c>
      <c r="S97" s="286"/>
      <c r="T97" s="288"/>
      <c r="U97" s="289" t="s">
        <v>743</v>
      </c>
      <c r="V97" s="288"/>
      <c r="W97" s="290" t="s">
        <v>748</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2</v>
      </c>
      <c r="G98" s="282"/>
      <c r="H98" s="283" t="n">
        <f aca="false">K98+N98+Q98</f>
        <v>0</v>
      </c>
      <c r="I98" s="281" t="s">
        <v>742</v>
      </c>
      <c r="J98" s="284" t="n">
        <f aca="false">M98+P98+S98</f>
        <v>0</v>
      </c>
      <c r="K98" s="285"/>
      <c r="L98" s="281" t="s">
        <v>742</v>
      </c>
      <c r="M98" s="286"/>
      <c r="N98" s="287"/>
      <c r="O98" s="281" t="s">
        <v>742</v>
      </c>
      <c r="P98" s="286"/>
      <c r="Q98" s="287"/>
      <c r="R98" s="281" t="s">
        <v>742</v>
      </c>
      <c r="S98" s="286"/>
      <c r="T98" s="288"/>
      <c r="U98" s="289" t="s">
        <v>743</v>
      </c>
      <c r="V98" s="288"/>
      <c r="W98" s="290" t="s">
        <v>748</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2</v>
      </c>
      <c r="G99" s="282"/>
      <c r="H99" s="283" t="n">
        <f aca="false">K99+N99+Q99</f>
        <v>0</v>
      </c>
      <c r="I99" s="281" t="s">
        <v>742</v>
      </c>
      <c r="J99" s="284" t="n">
        <f aca="false">M99+P99+S99</f>
        <v>0</v>
      </c>
      <c r="K99" s="285"/>
      <c r="L99" s="281" t="s">
        <v>742</v>
      </c>
      <c r="M99" s="286"/>
      <c r="N99" s="287"/>
      <c r="O99" s="281" t="s">
        <v>742</v>
      </c>
      <c r="P99" s="286"/>
      <c r="Q99" s="287"/>
      <c r="R99" s="281" t="s">
        <v>742</v>
      </c>
      <c r="S99" s="286"/>
      <c r="T99" s="288"/>
      <c r="U99" s="289" t="s">
        <v>743</v>
      </c>
      <c r="V99" s="288"/>
      <c r="W99" s="290" t="s">
        <v>748</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2</v>
      </c>
      <c r="G100" s="282"/>
      <c r="H100" s="283" t="n">
        <f aca="false">K100+N100+Q100</f>
        <v>0</v>
      </c>
      <c r="I100" s="281" t="s">
        <v>742</v>
      </c>
      <c r="J100" s="284" t="n">
        <f aca="false">M100+P100+S100</f>
        <v>0</v>
      </c>
      <c r="K100" s="285"/>
      <c r="L100" s="281" t="s">
        <v>742</v>
      </c>
      <c r="M100" s="286"/>
      <c r="N100" s="287"/>
      <c r="O100" s="281" t="s">
        <v>742</v>
      </c>
      <c r="P100" s="286"/>
      <c r="Q100" s="287"/>
      <c r="R100" s="281" t="s">
        <v>742</v>
      </c>
      <c r="S100" s="286"/>
      <c r="T100" s="288"/>
      <c r="U100" s="289" t="s">
        <v>743</v>
      </c>
      <c r="V100" s="288"/>
      <c r="W100" s="290" t="s">
        <v>748</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2</v>
      </c>
      <c r="G101" s="282"/>
      <c r="H101" s="283" t="n">
        <f aca="false">K101+N101+Q101</f>
        <v>0</v>
      </c>
      <c r="I101" s="281" t="s">
        <v>742</v>
      </c>
      <c r="J101" s="284" t="n">
        <f aca="false">M101+P101+S101</f>
        <v>0</v>
      </c>
      <c r="K101" s="285"/>
      <c r="L101" s="281" t="s">
        <v>742</v>
      </c>
      <c r="M101" s="286"/>
      <c r="N101" s="287"/>
      <c r="O101" s="281" t="s">
        <v>742</v>
      </c>
      <c r="P101" s="286"/>
      <c r="Q101" s="287"/>
      <c r="R101" s="281" t="s">
        <v>742</v>
      </c>
      <c r="S101" s="286"/>
      <c r="T101" s="288"/>
      <c r="U101" s="289" t="s">
        <v>743</v>
      </c>
      <c r="V101" s="288"/>
      <c r="W101" s="290" t="s">
        <v>748</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2</v>
      </c>
      <c r="G102" s="282"/>
      <c r="H102" s="283" t="n">
        <f aca="false">K102+N102+Q102</f>
        <v>0</v>
      </c>
      <c r="I102" s="281" t="s">
        <v>742</v>
      </c>
      <c r="J102" s="284" t="n">
        <f aca="false">M102+P102+S102</f>
        <v>0</v>
      </c>
      <c r="K102" s="285"/>
      <c r="L102" s="281" t="s">
        <v>742</v>
      </c>
      <c r="M102" s="286"/>
      <c r="N102" s="287"/>
      <c r="O102" s="281" t="s">
        <v>742</v>
      </c>
      <c r="P102" s="286"/>
      <c r="Q102" s="287"/>
      <c r="R102" s="281" t="s">
        <v>742</v>
      </c>
      <c r="S102" s="286"/>
      <c r="T102" s="288"/>
      <c r="U102" s="289" t="s">
        <v>743</v>
      </c>
      <c r="V102" s="288"/>
      <c r="W102" s="290" t="s">
        <v>748</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2</v>
      </c>
      <c r="G103" s="282"/>
      <c r="H103" s="283" t="n">
        <f aca="false">K103+N103+Q103</f>
        <v>0</v>
      </c>
      <c r="I103" s="281" t="s">
        <v>742</v>
      </c>
      <c r="J103" s="284" t="n">
        <f aca="false">M103+P103+S103</f>
        <v>0</v>
      </c>
      <c r="K103" s="285"/>
      <c r="L103" s="281" t="s">
        <v>742</v>
      </c>
      <c r="M103" s="286"/>
      <c r="N103" s="287"/>
      <c r="O103" s="281" t="s">
        <v>742</v>
      </c>
      <c r="P103" s="286"/>
      <c r="Q103" s="287"/>
      <c r="R103" s="281" t="s">
        <v>742</v>
      </c>
      <c r="S103" s="286"/>
      <c r="T103" s="288"/>
      <c r="U103" s="289" t="s">
        <v>743</v>
      </c>
      <c r="V103" s="288"/>
      <c r="W103" s="290" t="s">
        <v>748</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2</v>
      </c>
      <c r="G104" s="282"/>
      <c r="H104" s="283" t="n">
        <f aca="false">K104+N104+Q104</f>
        <v>0</v>
      </c>
      <c r="I104" s="281" t="s">
        <v>742</v>
      </c>
      <c r="J104" s="284" t="n">
        <f aca="false">M104+P104+S104</f>
        <v>0</v>
      </c>
      <c r="K104" s="285"/>
      <c r="L104" s="281" t="s">
        <v>742</v>
      </c>
      <c r="M104" s="286"/>
      <c r="N104" s="287"/>
      <c r="O104" s="281" t="s">
        <v>742</v>
      </c>
      <c r="P104" s="286"/>
      <c r="Q104" s="287"/>
      <c r="R104" s="281" t="s">
        <v>742</v>
      </c>
      <c r="S104" s="286"/>
      <c r="T104" s="288"/>
      <c r="U104" s="289" t="s">
        <v>743</v>
      </c>
      <c r="V104" s="288"/>
      <c r="W104" s="290" t="s">
        <v>748</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2</v>
      </c>
      <c r="G105" s="282"/>
      <c r="H105" s="283" t="n">
        <f aca="false">K105+N105+Q105</f>
        <v>0</v>
      </c>
      <c r="I105" s="281" t="s">
        <v>742</v>
      </c>
      <c r="J105" s="284" t="n">
        <f aca="false">M105+P105+S105</f>
        <v>0</v>
      </c>
      <c r="K105" s="285"/>
      <c r="L105" s="281" t="s">
        <v>742</v>
      </c>
      <c r="M105" s="286"/>
      <c r="N105" s="287"/>
      <c r="O105" s="281" t="s">
        <v>742</v>
      </c>
      <c r="P105" s="286"/>
      <c r="Q105" s="287"/>
      <c r="R105" s="281" t="s">
        <v>742</v>
      </c>
      <c r="S105" s="286"/>
      <c r="T105" s="288"/>
      <c r="U105" s="289" t="s">
        <v>743</v>
      </c>
      <c r="V105" s="288"/>
      <c r="W105" s="290" t="s">
        <v>748</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2</v>
      </c>
      <c r="G106" s="282"/>
      <c r="H106" s="283" t="n">
        <f aca="false">K106+N106+Q106</f>
        <v>0</v>
      </c>
      <c r="I106" s="281" t="s">
        <v>742</v>
      </c>
      <c r="J106" s="284" t="n">
        <f aca="false">M106+P106+S106</f>
        <v>0</v>
      </c>
      <c r="K106" s="285"/>
      <c r="L106" s="281" t="s">
        <v>742</v>
      </c>
      <c r="M106" s="286"/>
      <c r="N106" s="287"/>
      <c r="O106" s="281" t="s">
        <v>742</v>
      </c>
      <c r="P106" s="286"/>
      <c r="Q106" s="287"/>
      <c r="R106" s="281" t="s">
        <v>742</v>
      </c>
      <c r="S106" s="286"/>
      <c r="T106" s="288"/>
      <c r="U106" s="289" t="s">
        <v>743</v>
      </c>
      <c r="V106" s="288"/>
      <c r="W106" s="290" t="s">
        <v>748</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2</v>
      </c>
      <c r="G107" s="282"/>
      <c r="H107" s="283" t="n">
        <f aca="false">K107+N107+Q107</f>
        <v>0</v>
      </c>
      <c r="I107" s="281" t="s">
        <v>742</v>
      </c>
      <c r="J107" s="284" t="n">
        <f aca="false">M107+P107+S107</f>
        <v>0</v>
      </c>
      <c r="K107" s="285"/>
      <c r="L107" s="281" t="s">
        <v>742</v>
      </c>
      <c r="M107" s="286"/>
      <c r="N107" s="287"/>
      <c r="O107" s="281" t="s">
        <v>742</v>
      </c>
      <c r="P107" s="286"/>
      <c r="Q107" s="287"/>
      <c r="R107" s="281" t="s">
        <v>742</v>
      </c>
      <c r="S107" s="286"/>
      <c r="T107" s="288"/>
      <c r="U107" s="289" t="s">
        <v>743</v>
      </c>
      <c r="V107" s="288"/>
      <c r="W107" s="290" t="s">
        <v>748</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2</v>
      </c>
      <c r="G108" s="282"/>
      <c r="H108" s="283" t="n">
        <f aca="false">K108+N108+Q108</f>
        <v>0</v>
      </c>
      <c r="I108" s="281" t="s">
        <v>742</v>
      </c>
      <c r="J108" s="284" t="n">
        <f aca="false">M108+P108+S108</f>
        <v>0</v>
      </c>
      <c r="K108" s="285"/>
      <c r="L108" s="281" t="s">
        <v>742</v>
      </c>
      <c r="M108" s="286"/>
      <c r="N108" s="287"/>
      <c r="O108" s="281" t="s">
        <v>742</v>
      </c>
      <c r="P108" s="286"/>
      <c r="Q108" s="287"/>
      <c r="R108" s="281" t="s">
        <v>742</v>
      </c>
      <c r="S108" s="286"/>
      <c r="T108" s="288"/>
      <c r="U108" s="289" t="s">
        <v>743</v>
      </c>
      <c r="V108" s="288"/>
      <c r="W108" s="290" t="s">
        <v>748</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2</v>
      </c>
      <c r="G109" s="282"/>
      <c r="H109" s="283" t="n">
        <f aca="false">K109+N109+Q109</f>
        <v>0</v>
      </c>
      <c r="I109" s="281" t="s">
        <v>742</v>
      </c>
      <c r="J109" s="284" t="n">
        <f aca="false">M109+P109+S109</f>
        <v>0</v>
      </c>
      <c r="K109" s="285"/>
      <c r="L109" s="281" t="s">
        <v>742</v>
      </c>
      <c r="M109" s="286"/>
      <c r="N109" s="287"/>
      <c r="O109" s="281" t="s">
        <v>742</v>
      </c>
      <c r="P109" s="286"/>
      <c r="Q109" s="287"/>
      <c r="R109" s="281" t="s">
        <v>742</v>
      </c>
      <c r="S109" s="286"/>
      <c r="T109" s="288"/>
      <c r="U109" s="289" t="s">
        <v>743</v>
      </c>
      <c r="V109" s="288"/>
      <c r="W109" s="290" t="s">
        <v>748</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2</v>
      </c>
      <c r="G110" s="282"/>
      <c r="H110" s="283" t="n">
        <f aca="false">K110+N110+Q110</f>
        <v>0</v>
      </c>
      <c r="I110" s="281" t="s">
        <v>742</v>
      </c>
      <c r="J110" s="284" t="n">
        <f aca="false">M110+P110+S110</f>
        <v>0</v>
      </c>
      <c r="K110" s="285"/>
      <c r="L110" s="281" t="s">
        <v>742</v>
      </c>
      <c r="M110" s="286"/>
      <c r="N110" s="287"/>
      <c r="O110" s="281" t="s">
        <v>742</v>
      </c>
      <c r="P110" s="286"/>
      <c r="Q110" s="287"/>
      <c r="R110" s="281" t="s">
        <v>742</v>
      </c>
      <c r="S110" s="286"/>
      <c r="T110" s="288"/>
      <c r="U110" s="289" t="s">
        <v>743</v>
      </c>
      <c r="V110" s="288"/>
      <c r="W110" s="290" t="s">
        <v>748</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2</v>
      </c>
      <c r="G111" s="282"/>
      <c r="H111" s="283" t="n">
        <f aca="false">K111+N111+Q111</f>
        <v>0</v>
      </c>
      <c r="I111" s="281" t="s">
        <v>742</v>
      </c>
      <c r="J111" s="284" t="n">
        <f aca="false">M111+P111+S111</f>
        <v>0</v>
      </c>
      <c r="K111" s="285"/>
      <c r="L111" s="281" t="s">
        <v>742</v>
      </c>
      <c r="M111" s="286"/>
      <c r="N111" s="287"/>
      <c r="O111" s="281" t="s">
        <v>742</v>
      </c>
      <c r="P111" s="286"/>
      <c r="Q111" s="287"/>
      <c r="R111" s="281" t="s">
        <v>742</v>
      </c>
      <c r="S111" s="286"/>
      <c r="T111" s="288"/>
      <c r="U111" s="289" t="s">
        <v>743</v>
      </c>
      <c r="V111" s="288"/>
      <c r="W111" s="290" t="s">
        <v>748</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2</v>
      </c>
      <c r="G112" s="282"/>
      <c r="H112" s="283" t="n">
        <f aca="false">K112+N112+Q112</f>
        <v>0</v>
      </c>
      <c r="I112" s="281" t="s">
        <v>742</v>
      </c>
      <c r="J112" s="284" t="n">
        <f aca="false">M112+P112+S112</f>
        <v>0</v>
      </c>
      <c r="K112" s="285"/>
      <c r="L112" s="281" t="s">
        <v>742</v>
      </c>
      <c r="M112" s="286"/>
      <c r="N112" s="287"/>
      <c r="O112" s="281" t="s">
        <v>742</v>
      </c>
      <c r="P112" s="286"/>
      <c r="Q112" s="287"/>
      <c r="R112" s="281" t="s">
        <v>742</v>
      </c>
      <c r="S112" s="286"/>
      <c r="T112" s="288"/>
      <c r="U112" s="289" t="s">
        <v>743</v>
      </c>
      <c r="V112" s="288"/>
      <c r="W112" s="290" t="s">
        <v>748</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2</v>
      </c>
      <c r="G113" s="282"/>
      <c r="H113" s="283" t="n">
        <f aca="false">K113+N113+Q113</f>
        <v>0</v>
      </c>
      <c r="I113" s="281" t="s">
        <v>742</v>
      </c>
      <c r="J113" s="284" t="n">
        <f aca="false">M113+P113+S113</f>
        <v>0</v>
      </c>
      <c r="K113" s="285"/>
      <c r="L113" s="281" t="s">
        <v>742</v>
      </c>
      <c r="M113" s="286"/>
      <c r="N113" s="287"/>
      <c r="O113" s="281" t="s">
        <v>742</v>
      </c>
      <c r="P113" s="286"/>
      <c r="Q113" s="287"/>
      <c r="R113" s="281" t="s">
        <v>742</v>
      </c>
      <c r="S113" s="286"/>
      <c r="T113" s="288"/>
      <c r="U113" s="289" t="s">
        <v>743</v>
      </c>
      <c r="V113" s="288"/>
      <c r="W113" s="290" t="s">
        <v>748</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2</v>
      </c>
      <c r="G114" s="282"/>
      <c r="H114" s="283" t="n">
        <f aca="false">K114+N114+Q114</f>
        <v>0</v>
      </c>
      <c r="I114" s="281" t="s">
        <v>742</v>
      </c>
      <c r="J114" s="284" t="n">
        <f aca="false">M114+P114+S114</f>
        <v>0</v>
      </c>
      <c r="K114" s="285"/>
      <c r="L114" s="281" t="s">
        <v>742</v>
      </c>
      <c r="M114" s="286"/>
      <c r="N114" s="287"/>
      <c r="O114" s="281" t="s">
        <v>742</v>
      </c>
      <c r="P114" s="286"/>
      <c r="Q114" s="287"/>
      <c r="R114" s="281" t="s">
        <v>742</v>
      </c>
      <c r="S114" s="286"/>
      <c r="T114" s="288"/>
      <c r="U114" s="289" t="s">
        <v>743</v>
      </c>
      <c r="V114" s="288"/>
      <c r="W114" s="290" t="s">
        <v>748</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2</v>
      </c>
      <c r="G115" s="282"/>
      <c r="H115" s="283" t="n">
        <f aca="false">K115+N115+Q115</f>
        <v>0</v>
      </c>
      <c r="I115" s="281" t="s">
        <v>742</v>
      </c>
      <c r="J115" s="284" t="n">
        <f aca="false">M115+P115+S115</f>
        <v>0</v>
      </c>
      <c r="K115" s="285"/>
      <c r="L115" s="281" t="s">
        <v>742</v>
      </c>
      <c r="M115" s="286"/>
      <c r="N115" s="287"/>
      <c r="O115" s="281" t="s">
        <v>742</v>
      </c>
      <c r="P115" s="286"/>
      <c r="Q115" s="287"/>
      <c r="R115" s="281" t="s">
        <v>742</v>
      </c>
      <c r="S115" s="286"/>
      <c r="T115" s="288"/>
      <c r="U115" s="289" t="s">
        <v>743</v>
      </c>
      <c r="V115" s="288"/>
      <c r="W115" s="290" t="s">
        <v>748</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2</v>
      </c>
      <c r="G116" s="282"/>
      <c r="H116" s="283" t="n">
        <f aca="false">K116+N116+Q116</f>
        <v>0</v>
      </c>
      <c r="I116" s="281" t="s">
        <v>742</v>
      </c>
      <c r="J116" s="284" t="n">
        <f aca="false">M116+P116+S116</f>
        <v>0</v>
      </c>
      <c r="K116" s="285"/>
      <c r="L116" s="281" t="s">
        <v>742</v>
      </c>
      <c r="M116" s="286"/>
      <c r="N116" s="287"/>
      <c r="O116" s="281" t="s">
        <v>742</v>
      </c>
      <c r="P116" s="286"/>
      <c r="Q116" s="287"/>
      <c r="R116" s="281" t="s">
        <v>742</v>
      </c>
      <c r="S116" s="286"/>
      <c r="T116" s="288"/>
      <c r="U116" s="289" t="s">
        <v>743</v>
      </c>
      <c r="V116" s="288"/>
      <c r="W116" s="290" t="s">
        <v>748</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2</v>
      </c>
      <c r="G117" s="282"/>
      <c r="H117" s="283" t="n">
        <f aca="false">K117+N117+Q117</f>
        <v>0</v>
      </c>
      <c r="I117" s="281" t="s">
        <v>742</v>
      </c>
      <c r="J117" s="284" t="n">
        <f aca="false">M117+P117+S117</f>
        <v>0</v>
      </c>
      <c r="K117" s="285"/>
      <c r="L117" s="281" t="s">
        <v>742</v>
      </c>
      <c r="M117" s="286"/>
      <c r="N117" s="287"/>
      <c r="O117" s="281" t="s">
        <v>742</v>
      </c>
      <c r="P117" s="286"/>
      <c r="Q117" s="287"/>
      <c r="R117" s="281" t="s">
        <v>742</v>
      </c>
      <c r="S117" s="286"/>
      <c r="T117" s="288"/>
      <c r="U117" s="289" t="s">
        <v>743</v>
      </c>
      <c r="V117" s="288"/>
      <c r="W117" s="290" t="s">
        <v>748</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2</v>
      </c>
      <c r="G118" s="282"/>
      <c r="H118" s="283" t="n">
        <f aca="false">K118+N118+Q118</f>
        <v>0</v>
      </c>
      <c r="I118" s="281" t="s">
        <v>742</v>
      </c>
      <c r="J118" s="284" t="n">
        <f aca="false">M118+P118+S118</f>
        <v>0</v>
      </c>
      <c r="K118" s="285"/>
      <c r="L118" s="281" t="s">
        <v>742</v>
      </c>
      <c r="M118" s="286"/>
      <c r="N118" s="287"/>
      <c r="O118" s="281" t="s">
        <v>742</v>
      </c>
      <c r="P118" s="286"/>
      <c r="Q118" s="287"/>
      <c r="R118" s="281" t="s">
        <v>742</v>
      </c>
      <c r="S118" s="286"/>
      <c r="T118" s="288"/>
      <c r="U118" s="289" t="s">
        <v>743</v>
      </c>
      <c r="V118" s="288"/>
      <c r="W118" s="290" t="s">
        <v>748</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2</v>
      </c>
      <c r="G119" s="282"/>
      <c r="H119" s="283" t="n">
        <f aca="false">K119+N119+Q119</f>
        <v>0</v>
      </c>
      <c r="I119" s="281" t="s">
        <v>742</v>
      </c>
      <c r="J119" s="284" t="n">
        <f aca="false">M119+P119+S119</f>
        <v>0</v>
      </c>
      <c r="K119" s="285"/>
      <c r="L119" s="281" t="s">
        <v>742</v>
      </c>
      <c r="M119" s="286"/>
      <c r="N119" s="287"/>
      <c r="O119" s="281" t="s">
        <v>742</v>
      </c>
      <c r="P119" s="286"/>
      <c r="Q119" s="287"/>
      <c r="R119" s="281" t="s">
        <v>742</v>
      </c>
      <c r="S119" s="286"/>
      <c r="T119" s="288"/>
      <c r="U119" s="289" t="s">
        <v>743</v>
      </c>
      <c r="V119" s="288"/>
      <c r="W119" s="290" t="s">
        <v>748</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2</v>
      </c>
      <c r="G120" s="282"/>
      <c r="H120" s="283" t="n">
        <f aca="false">K120+N120+Q120</f>
        <v>0</v>
      </c>
      <c r="I120" s="281" t="s">
        <v>742</v>
      </c>
      <c r="J120" s="284" t="n">
        <f aca="false">M120+P120+S120</f>
        <v>0</v>
      </c>
      <c r="K120" s="285"/>
      <c r="L120" s="281" t="s">
        <v>742</v>
      </c>
      <c r="M120" s="286"/>
      <c r="N120" s="287"/>
      <c r="O120" s="281" t="s">
        <v>742</v>
      </c>
      <c r="P120" s="286"/>
      <c r="Q120" s="287"/>
      <c r="R120" s="281" t="s">
        <v>742</v>
      </c>
      <c r="S120" s="286"/>
      <c r="T120" s="288"/>
      <c r="U120" s="289" t="s">
        <v>743</v>
      </c>
      <c r="V120" s="288"/>
      <c r="W120" s="290" t="s">
        <v>748</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2</v>
      </c>
      <c r="G121" s="282"/>
      <c r="H121" s="283" t="n">
        <f aca="false">K121+N121+Q121</f>
        <v>0</v>
      </c>
      <c r="I121" s="281" t="s">
        <v>742</v>
      </c>
      <c r="J121" s="284" t="n">
        <f aca="false">M121+P121+S121</f>
        <v>0</v>
      </c>
      <c r="K121" s="285"/>
      <c r="L121" s="281" t="s">
        <v>742</v>
      </c>
      <c r="M121" s="286"/>
      <c r="N121" s="287"/>
      <c r="O121" s="281" t="s">
        <v>742</v>
      </c>
      <c r="P121" s="286"/>
      <c r="Q121" s="287"/>
      <c r="R121" s="281" t="s">
        <v>742</v>
      </c>
      <c r="S121" s="286"/>
      <c r="T121" s="288"/>
      <c r="U121" s="289" t="s">
        <v>743</v>
      </c>
      <c r="V121" s="288"/>
      <c r="W121" s="290" t="s">
        <v>748</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2</v>
      </c>
      <c r="G122" s="282"/>
      <c r="H122" s="283" t="n">
        <f aca="false">K122+N122+Q122</f>
        <v>0</v>
      </c>
      <c r="I122" s="281" t="s">
        <v>742</v>
      </c>
      <c r="J122" s="284" t="n">
        <f aca="false">M122+P122+S122</f>
        <v>0</v>
      </c>
      <c r="K122" s="285"/>
      <c r="L122" s="281" t="s">
        <v>742</v>
      </c>
      <c r="M122" s="286"/>
      <c r="N122" s="287"/>
      <c r="O122" s="281" t="s">
        <v>742</v>
      </c>
      <c r="P122" s="286"/>
      <c r="Q122" s="287"/>
      <c r="R122" s="281" t="s">
        <v>742</v>
      </c>
      <c r="S122" s="286"/>
      <c r="T122" s="288"/>
      <c r="U122" s="289" t="s">
        <v>743</v>
      </c>
      <c r="V122" s="288"/>
      <c r="W122" s="290" t="s">
        <v>748</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2</v>
      </c>
      <c r="G123" s="282"/>
      <c r="H123" s="283" t="n">
        <f aca="false">K123+N123+Q123</f>
        <v>0</v>
      </c>
      <c r="I123" s="281" t="s">
        <v>742</v>
      </c>
      <c r="J123" s="284" t="n">
        <f aca="false">M123+P123+S123</f>
        <v>0</v>
      </c>
      <c r="K123" s="285"/>
      <c r="L123" s="281" t="s">
        <v>742</v>
      </c>
      <c r="M123" s="286"/>
      <c r="N123" s="287"/>
      <c r="O123" s="281" t="s">
        <v>742</v>
      </c>
      <c r="P123" s="286"/>
      <c r="Q123" s="287"/>
      <c r="R123" s="281" t="s">
        <v>742</v>
      </c>
      <c r="S123" s="286"/>
      <c r="T123" s="288"/>
      <c r="U123" s="289" t="s">
        <v>743</v>
      </c>
      <c r="V123" s="288"/>
      <c r="W123" s="290" t="s">
        <v>748</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2</v>
      </c>
      <c r="G124" s="282"/>
      <c r="H124" s="283" t="n">
        <f aca="false">K124+N124+Q124</f>
        <v>0</v>
      </c>
      <c r="I124" s="281" t="s">
        <v>742</v>
      </c>
      <c r="J124" s="284" t="n">
        <f aca="false">M124+P124+S124</f>
        <v>0</v>
      </c>
      <c r="K124" s="285"/>
      <c r="L124" s="281" t="s">
        <v>742</v>
      </c>
      <c r="M124" s="286"/>
      <c r="N124" s="287"/>
      <c r="O124" s="281" t="s">
        <v>742</v>
      </c>
      <c r="P124" s="286"/>
      <c r="Q124" s="287"/>
      <c r="R124" s="281" t="s">
        <v>742</v>
      </c>
      <c r="S124" s="286"/>
      <c r="T124" s="288"/>
      <c r="U124" s="289" t="s">
        <v>743</v>
      </c>
      <c r="V124" s="288"/>
      <c r="W124" s="290" t="s">
        <v>748</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2</v>
      </c>
      <c r="G125" s="282"/>
      <c r="H125" s="283" t="n">
        <f aca="false">K125+N125+Q125</f>
        <v>0</v>
      </c>
      <c r="I125" s="281" t="s">
        <v>742</v>
      </c>
      <c r="J125" s="284" t="n">
        <f aca="false">M125+P125+S125</f>
        <v>0</v>
      </c>
      <c r="K125" s="285"/>
      <c r="L125" s="281" t="s">
        <v>742</v>
      </c>
      <c r="M125" s="286"/>
      <c r="N125" s="287"/>
      <c r="O125" s="281" t="s">
        <v>742</v>
      </c>
      <c r="P125" s="286"/>
      <c r="Q125" s="287"/>
      <c r="R125" s="281" t="s">
        <v>742</v>
      </c>
      <c r="S125" s="286"/>
      <c r="T125" s="288"/>
      <c r="U125" s="289" t="s">
        <v>743</v>
      </c>
      <c r="V125" s="288"/>
      <c r="W125" s="290" t="s">
        <v>748</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2</v>
      </c>
      <c r="G126" s="282"/>
      <c r="H126" s="283" t="n">
        <f aca="false">K126+N126+Q126</f>
        <v>0</v>
      </c>
      <c r="I126" s="281" t="s">
        <v>742</v>
      </c>
      <c r="J126" s="284" t="n">
        <f aca="false">M126+P126+S126</f>
        <v>0</v>
      </c>
      <c r="K126" s="285"/>
      <c r="L126" s="281" t="s">
        <v>742</v>
      </c>
      <c r="M126" s="286"/>
      <c r="N126" s="287"/>
      <c r="O126" s="281" t="s">
        <v>742</v>
      </c>
      <c r="P126" s="286"/>
      <c r="Q126" s="287"/>
      <c r="R126" s="281" t="s">
        <v>742</v>
      </c>
      <c r="S126" s="286"/>
      <c r="T126" s="288"/>
      <c r="U126" s="289" t="s">
        <v>743</v>
      </c>
      <c r="V126" s="288"/>
      <c r="W126" s="290" t="s">
        <v>748</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2</v>
      </c>
      <c r="G127" s="282"/>
      <c r="H127" s="283" t="n">
        <f aca="false">K127+N127+Q127</f>
        <v>0</v>
      </c>
      <c r="I127" s="281" t="s">
        <v>742</v>
      </c>
      <c r="J127" s="284" t="n">
        <f aca="false">M127+P127+S127</f>
        <v>0</v>
      </c>
      <c r="K127" s="285"/>
      <c r="L127" s="281" t="s">
        <v>742</v>
      </c>
      <c r="M127" s="286"/>
      <c r="N127" s="287"/>
      <c r="O127" s="281" t="s">
        <v>742</v>
      </c>
      <c r="P127" s="286"/>
      <c r="Q127" s="287"/>
      <c r="R127" s="281" t="s">
        <v>742</v>
      </c>
      <c r="S127" s="286"/>
      <c r="T127" s="288"/>
      <c r="U127" s="289" t="s">
        <v>743</v>
      </c>
      <c r="V127" s="288"/>
      <c r="W127" s="290" t="s">
        <v>748</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2</v>
      </c>
      <c r="G128" s="282"/>
      <c r="H128" s="283" t="n">
        <f aca="false">K128+N128+Q128</f>
        <v>0</v>
      </c>
      <c r="I128" s="281" t="s">
        <v>742</v>
      </c>
      <c r="J128" s="284" t="n">
        <f aca="false">M128+P128+S128</f>
        <v>0</v>
      </c>
      <c r="K128" s="285"/>
      <c r="L128" s="281" t="s">
        <v>742</v>
      </c>
      <c r="M128" s="286"/>
      <c r="N128" s="287"/>
      <c r="O128" s="281" t="s">
        <v>742</v>
      </c>
      <c r="P128" s="286"/>
      <c r="Q128" s="287"/>
      <c r="R128" s="281" t="s">
        <v>742</v>
      </c>
      <c r="S128" s="286"/>
      <c r="T128" s="288"/>
      <c r="U128" s="289" t="s">
        <v>743</v>
      </c>
      <c r="V128" s="288"/>
      <c r="W128" s="290" t="s">
        <v>748</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2</v>
      </c>
      <c r="G129" s="282"/>
      <c r="H129" s="283" t="n">
        <f aca="false">K129+N129+Q129</f>
        <v>0</v>
      </c>
      <c r="I129" s="281" t="s">
        <v>742</v>
      </c>
      <c r="J129" s="284" t="n">
        <f aca="false">M129+P129+S129</f>
        <v>0</v>
      </c>
      <c r="K129" s="285"/>
      <c r="L129" s="281" t="s">
        <v>742</v>
      </c>
      <c r="M129" s="286"/>
      <c r="N129" s="287"/>
      <c r="O129" s="281" t="s">
        <v>742</v>
      </c>
      <c r="P129" s="286"/>
      <c r="Q129" s="287"/>
      <c r="R129" s="281" t="s">
        <v>742</v>
      </c>
      <c r="S129" s="286"/>
      <c r="T129" s="288"/>
      <c r="U129" s="289" t="s">
        <v>743</v>
      </c>
      <c r="V129" s="288"/>
      <c r="W129" s="290" t="s">
        <v>748</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2</v>
      </c>
      <c r="G130" s="282"/>
      <c r="H130" s="283" t="n">
        <f aca="false">K130+N130+Q130</f>
        <v>0</v>
      </c>
      <c r="I130" s="281" t="s">
        <v>742</v>
      </c>
      <c r="J130" s="284" t="n">
        <f aca="false">M130+P130+S130</f>
        <v>0</v>
      </c>
      <c r="K130" s="285"/>
      <c r="L130" s="281" t="s">
        <v>742</v>
      </c>
      <c r="M130" s="286"/>
      <c r="N130" s="287"/>
      <c r="O130" s="281" t="s">
        <v>742</v>
      </c>
      <c r="P130" s="286"/>
      <c r="Q130" s="287"/>
      <c r="R130" s="281" t="s">
        <v>742</v>
      </c>
      <c r="S130" s="286"/>
      <c r="T130" s="288"/>
      <c r="U130" s="289" t="s">
        <v>743</v>
      </c>
      <c r="V130" s="288"/>
      <c r="W130" s="290" t="s">
        <v>748</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2</v>
      </c>
      <c r="G131" s="282"/>
      <c r="H131" s="283" t="n">
        <f aca="false">K131+N131+Q131</f>
        <v>0</v>
      </c>
      <c r="I131" s="281" t="s">
        <v>742</v>
      </c>
      <c r="J131" s="284" t="n">
        <f aca="false">M131+P131+S131</f>
        <v>0</v>
      </c>
      <c r="K131" s="285"/>
      <c r="L131" s="281" t="s">
        <v>742</v>
      </c>
      <c r="M131" s="286"/>
      <c r="N131" s="287"/>
      <c r="O131" s="281" t="s">
        <v>742</v>
      </c>
      <c r="P131" s="286"/>
      <c r="Q131" s="287"/>
      <c r="R131" s="281" t="s">
        <v>742</v>
      </c>
      <c r="S131" s="286"/>
      <c r="T131" s="288"/>
      <c r="U131" s="289" t="s">
        <v>743</v>
      </c>
      <c r="V131" s="288"/>
      <c r="W131" s="290" t="s">
        <v>748</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2</v>
      </c>
      <c r="G132" s="282"/>
      <c r="H132" s="283" t="n">
        <f aca="false">K132+N132+Q132</f>
        <v>0</v>
      </c>
      <c r="I132" s="281" t="s">
        <v>742</v>
      </c>
      <c r="J132" s="284" t="n">
        <f aca="false">M132+P132+S132</f>
        <v>0</v>
      </c>
      <c r="K132" s="285"/>
      <c r="L132" s="281" t="s">
        <v>742</v>
      </c>
      <c r="M132" s="286"/>
      <c r="N132" s="287"/>
      <c r="O132" s="281" t="s">
        <v>742</v>
      </c>
      <c r="P132" s="286"/>
      <c r="Q132" s="287"/>
      <c r="R132" s="281" t="s">
        <v>742</v>
      </c>
      <c r="S132" s="286"/>
      <c r="T132" s="288"/>
      <c r="U132" s="289" t="s">
        <v>743</v>
      </c>
      <c r="V132" s="288"/>
      <c r="W132" s="290" t="s">
        <v>748</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2</v>
      </c>
      <c r="G133" s="282"/>
      <c r="H133" s="283" t="n">
        <f aca="false">K133+N133+Q133</f>
        <v>0</v>
      </c>
      <c r="I133" s="281" t="s">
        <v>742</v>
      </c>
      <c r="J133" s="284" t="n">
        <f aca="false">M133+P133+S133</f>
        <v>0</v>
      </c>
      <c r="K133" s="285"/>
      <c r="L133" s="281" t="s">
        <v>742</v>
      </c>
      <c r="M133" s="286"/>
      <c r="N133" s="287"/>
      <c r="O133" s="281" t="s">
        <v>742</v>
      </c>
      <c r="P133" s="286"/>
      <c r="Q133" s="287"/>
      <c r="R133" s="281" t="s">
        <v>742</v>
      </c>
      <c r="S133" s="286"/>
      <c r="T133" s="288"/>
      <c r="U133" s="289" t="s">
        <v>743</v>
      </c>
      <c r="V133" s="288"/>
      <c r="W133" s="290" t="s">
        <v>748</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2</v>
      </c>
      <c r="G134" s="282"/>
      <c r="H134" s="283" t="n">
        <f aca="false">K134+N134+Q134</f>
        <v>0</v>
      </c>
      <c r="I134" s="281" t="s">
        <v>742</v>
      </c>
      <c r="J134" s="284" t="n">
        <f aca="false">M134+P134+S134</f>
        <v>0</v>
      </c>
      <c r="K134" s="285"/>
      <c r="L134" s="281" t="s">
        <v>742</v>
      </c>
      <c r="M134" s="286"/>
      <c r="N134" s="287"/>
      <c r="O134" s="281" t="s">
        <v>742</v>
      </c>
      <c r="P134" s="286"/>
      <c r="Q134" s="287"/>
      <c r="R134" s="281" t="s">
        <v>742</v>
      </c>
      <c r="S134" s="286"/>
      <c r="T134" s="288"/>
      <c r="U134" s="289" t="s">
        <v>743</v>
      </c>
      <c r="V134" s="288"/>
      <c r="W134" s="290" t="s">
        <v>748</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2</v>
      </c>
      <c r="G135" s="282"/>
      <c r="H135" s="283" t="n">
        <f aca="false">K135+N135+Q135</f>
        <v>0</v>
      </c>
      <c r="I135" s="281" t="s">
        <v>742</v>
      </c>
      <c r="J135" s="284" t="n">
        <f aca="false">M135+P135+S135</f>
        <v>0</v>
      </c>
      <c r="K135" s="285"/>
      <c r="L135" s="281" t="s">
        <v>742</v>
      </c>
      <c r="M135" s="286"/>
      <c r="N135" s="287"/>
      <c r="O135" s="281" t="s">
        <v>742</v>
      </c>
      <c r="P135" s="286"/>
      <c r="Q135" s="287"/>
      <c r="R135" s="281" t="s">
        <v>742</v>
      </c>
      <c r="S135" s="286"/>
      <c r="T135" s="288"/>
      <c r="U135" s="289" t="s">
        <v>743</v>
      </c>
      <c r="V135" s="288"/>
      <c r="W135" s="290" t="s">
        <v>748</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2</v>
      </c>
      <c r="G136" s="282"/>
      <c r="H136" s="283" t="n">
        <f aca="false">K136+N136+Q136</f>
        <v>0</v>
      </c>
      <c r="I136" s="281" t="s">
        <v>742</v>
      </c>
      <c r="J136" s="284" t="n">
        <f aca="false">M136+P136+S136</f>
        <v>0</v>
      </c>
      <c r="K136" s="285"/>
      <c r="L136" s="281" t="s">
        <v>742</v>
      </c>
      <c r="M136" s="286"/>
      <c r="N136" s="287"/>
      <c r="O136" s="281" t="s">
        <v>742</v>
      </c>
      <c r="P136" s="286"/>
      <c r="Q136" s="287"/>
      <c r="R136" s="281" t="s">
        <v>742</v>
      </c>
      <c r="S136" s="286"/>
      <c r="T136" s="288"/>
      <c r="U136" s="289" t="s">
        <v>743</v>
      </c>
      <c r="V136" s="288"/>
      <c r="W136" s="290" t="s">
        <v>748</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2</v>
      </c>
      <c r="G137" s="282"/>
      <c r="H137" s="283" t="n">
        <f aca="false">K137+N137+Q137</f>
        <v>0</v>
      </c>
      <c r="I137" s="281" t="s">
        <v>742</v>
      </c>
      <c r="J137" s="284" t="n">
        <f aca="false">M137+P137+S137</f>
        <v>0</v>
      </c>
      <c r="K137" s="285"/>
      <c r="L137" s="281" t="s">
        <v>742</v>
      </c>
      <c r="M137" s="286"/>
      <c r="N137" s="287"/>
      <c r="O137" s="281" t="s">
        <v>742</v>
      </c>
      <c r="P137" s="286"/>
      <c r="Q137" s="287"/>
      <c r="R137" s="281" t="s">
        <v>742</v>
      </c>
      <c r="S137" s="286"/>
      <c r="T137" s="288"/>
      <c r="U137" s="289" t="s">
        <v>743</v>
      </c>
      <c r="V137" s="288"/>
      <c r="W137" s="290" t="s">
        <v>748</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2</v>
      </c>
      <c r="G138" s="282"/>
      <c r="H138" s="283" t="n">
        <f aca="false">K138+N138+Q138</f>
        <v>0</v>
      </c>
      <c r="I138" s="281" t="s">
        <v>742</v>
      </c>
      <c r="J138" s="284" t="n">
        <f aca="false">M138+P138+S138</f>
        <v>0</v>
      </c>
      <c r="K138" s="285"/>
      <c r="L138" s="281" t="s">
        <v>742</v>
      </c>
      <c r="M138" s="286"/>
      <c r="N138" s="287"/>
      <c r="O138" s="281" t="s">
        <v>742</v>
      </c>
      <c r="P138" s="286"/>
      <c r="Q138" s="287"/>
      <c r="R138" s="281" t="s">
        <v>742</v>
      </c>
      <c r="S138" s="286"/>
      <c r="T138" s="288"/>
      <c r="U138" s="289" t="s">
        <v>743</v>
      </c>
      <c r="V138" s="288"/>
      <c r="W138" s="290" t="s">
        <v>748</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2</v>
      </c>
      <c r="G139" s="282"/>
      <c r="H139" s="283" t="n">
        <f aca="false">K139+N139+Q139</f>
        <v>0</v>
      </c>
      <c r="I139" s="281" t="s">
        <v>742</v>
      </c>
      <c r="J139" s="284" t="n">
        <f aca="false">M139+P139+S139</f>
        <v>0</v>
      </c>
      <c r="K139" s="285"/>
      <c r="L139" s="281" t="s">
        <v>742</v>
      </c>
      <c r="M139" s="286"/>
      <c r="N139" s="287"/>
      <c r="O139" s="281" t="s">
        <v>742</v>
      </c>
      <c r="P139" s="286"/>
      <c r="Q139" s="287"/>
      <c r="R139" s="281" t="s">
        <v>742</v>
      </c>
      <c r="S139" s="286"/>
      <c r="T139" s="288"/>
      <c r="U139" s="289" t="s">
        <v>743</v>
      </c>
      <c r="V139" s="288"/>
      <c r="W139" s="290" t="s">
        <v>748</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2</v>
      </c>
      <c r="G140" s="282"/>
      <c r="H140" s="283" t="n">
        <f aca="false">K140+N140+Q140</f>
        <v>0</v>
      </c>
      <c r="I140" s="281" t="s">
        <v>742</v>
      </c>
      <c r="J140" s="284" t="n">
        <f aca="false">M140+P140+S140</f>
        <v>0</v>
      </c>
      <c r="K140" s="285"/>
      <c r="L140" s="281" t="s">
        <v>742</v>
      </c>
      <c r="M140" s="286"/>
      <c r="N140" s="287"/>
      <c r="O140" s="281" t="s">
        <v>742</v>
      </c>
      <c r="P140" s="286"/>
      <c r="Q140" s="287"/>
      <c r="R140" s="281" t="s">
        <v>742</v>
      </c>
      <c r="S140" s="286"/>
      <c r="T140" s="288"/>
      <c r="U140" s="289" t="s">
        <v>743</v>
      </c>
      <c r="V140" s="288"/>
      <c r="W140" s="290" t="s">
        <v>748</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2</v>
      </c>
      <c r="G141" s="282"/>
      <c r="H141" s="283" t="n">
        <f aca="false">K141+N141+Q141</f>
        <v>0</v>
      </c>
      <c r="I141" s="281" t="s">
        <v>742</v>
      </c>
      <c r="J141" s="284" t="n">
        <f aca="false">M141+P141+S141</f>
        <v>0</v>
      </c>
      <c r="K141" s="285"/>
      <c r="L141" s="281" t="s">
        <v>742</v>
      </c>
      <c r="M141" s="286"/>
      <c r="N141" s="287"/>
      <c r="O141" s="281" t="s">
        <v>742</v>
      </c>
      <c r="P141" s="286"/>
      <c r="Q141" s="287"/>
      <c r="R141" s="281" t="s">
        <v>742</v>
      </c>
      <c r="S141" s="286"/>
      <c r="T141" s="288"/>
      <c r="U141" s="289" t="s">
        <v>743</v>
      </c>
      <c r="V141" s="288"/>
      <c r="W141" s="290" t="s">
        <v>748</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2</v>
      </c>
      <c r="G142" s="282"/>
      <c r="H142" s="283" t="n">
        <f aca="false">K142+N142+Q142</f>
        <v>0</v>
      </c>
      <c r="I142" s="281" t="s">
        <v>742</v>
      </c>
      <c r="J142" s="284" t="n">
        <f aca="false">M142+P142+S142</f>
        <v>0</v>
      </c>
      <c r="K142" s="285"/>
      <c r="L142" s="281" t="s">
        <v>742</v>
      </c>
      <c r="M142" s="286"/>
      <c r="N142" s="287"/>
      <c r="O142" s="281" t="s">
        <v>742</v>
      </c>
      <c r="P142" s="286"/>
      <c r="Q142" s="287"/>
      <c r="R142" s="281" t="s">
        <v>742</v>
      </c>
      <c r="S142" s="286"/>
      <c r="T142" s="288"/>
      <c r="U142" s="289" t="s">
        <v>743</v>
      </c>
      <c r="V142" s="288"/>
      <c r="W142" s="290" t="s">
        <v>748</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2</v>
      </c>
      <c r="G143" s="282"/>
      <c r="H143" s="283" t="n">
        <f aca="false">K143+N143+Q143</f>
        <v>0</v>
      </c>
      <c r="I143" s="281" t="s">
        <v>742</v>
      </c>
      <c r="J143" s="284" t="n">
        <f aca="false">M143+P143+S143</f>
        <v>0</v>
      </c>
      <c r="K143" s="285"/>
      <c r="L143" s="281" t="s">
        <v>742</v>
      </c>
      <c r="M143" s="286"/>
      <c r="N143" s="287"/>
      <c r="O143" s="281" t="s">
        <v>742</v>
      </c>
      <c r="P143" s="286"/>
      <c r="Q143" s="287"/>
      <c r="R143" s="281" t="s">
        <v>742</v>
      </c>
      <c r="S143" s="286"/>
      <c r="T143" s="288"/>
      <c r="U143" s="289" t="s">
        <v>743</v>
      </c>
      <c r="V143" s="288"/>
      <c r="W143" s="290" t="s">
        <v>748</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2</v>
      </c>
      <c r="G144" s="282"/>
      <c r="H144" s="283" t="n">
        <f aca="false">K144+N144+Q144</f>
        <v>0</v>
      </c>
      <c r="I144" s="281" t="s">
        <v>742</v>
      </c>
      <c r="J144" s="284" t="n">
        <f aca="false">M144+P144+S144</f>
        <v>0</v>
      </c>
      <c r="K144" s="285"/>
      <c r="L144" s="281" t="s">
        <v>742</v>
      </c>
      <c r="M144" s="286"/>
      <c r="N144" s="287"/>
      <c r="O144" s="281" t="s">
        <v>742</v>
      </c>
      <c r="P144" s="286"/>
      <c r="Q144" s="287"/>
      <c r="R144" s="281" t="s">
        <v>742</v>
      </c>
      <c r="S144" s="286"/>
      <c r="T144" s="288"/>
      <c r="U144" s="289" t="s">
        <v>743</v>
      </c>
      <c r="V144" s="288"/>
      <c r="W144" s="290" t="s">
        <v>748</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2</v>
      </c>
      <c r="G145" s="282"/>
      <c r="H145" s="283" t="n">
        <f aca="false">K145+N145+Q145</f>
        <v>0</v>
      </c>
      <c r="I145" s="281" t="s">
        <v>742</v>
      </c>
      <c r="J145" s="284" t="n">
        <f aca="false">M145+P145+S145</f>
        <v>0</v>
      </c>
      <c r="K145" s="285"/>
      <c r="L145" s="281" t="s">
        <v>742</v>
      </c>
      <c r="M145" s="286"/>
      <c r="N145" s="287"/>
      <c r="O145" s="281" t="s">
        <v>742</v>
      </c>
      <c r="P145" s="286"/>
      <c r="Q145" s="287"/>
      <c r="R145" s="281" t="s">
        <v>742</v>
      </c>
      <c r="S145" s="286"/>
      <c r="T145" s="288"/>
      <c r="U145" s="289" t="s">
        <v>743</v>
      </c>
      <c r="V145" s="288"/>
      <c r="W145" s="290" t="s">
        <v>748</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2</v>
      </c>
      <c r="G146" s="282"/>
      <c r="H146" s="283" t="n">
        <f aca="false">K146+N146+Q146</f>
        <v>0</v>
      </c>
      <c r="I146" s="281" t="s">
        <v>742</v>
      </c>
      <c r="J146" s="284" t="n">
        <f aca="false">M146+P146+S146</f>
        <v>0</v>
      </c>
      <c r="K146" s="285"/>
      <c r="L146" s="281" t="s">
        <v>742</v>
      </c>
      <c r="M146" s="286"/>
      <c r="N146" s="287"/>
      <c r="O146" s="281" t="s">
        <v>742</v>
      </c>
      <c r="P146" s="286"/>
      <c r="Q146" s="287"/>
      <c r="R146" s="281" t="s">
        <v>742</v>
      </c>
      <c r="S146" s="286"/>
      <c r="T146" s="288"/>
      <c r="U146" s="289" t="s">
        <v>743</v>
      </c>
      <c r="V146" s="288"/>
      <c r="W146" s="290" t="s">
        <v>748</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2</v>
      </c>
      <c r="G147" s="282"/>
      <c r="H147" s="283" t="n">
        <f aca="false">K147+N147+Q147</f>
        <v>0</v>
      </c>
      <c r="I147" s="281" t="s">
        <v>742</v>
      </c>
      <c r="J147" s="284" t="n">
        <f aca="false">M147+P147+S147</f>
        <v>0</v>
      </c>
      <c r="K147" s="285"/>
      <c r="L147" s="281" t="s">
        <v>742</v>
      </c>
      <c r="M147" s="286"/>
      <c r="N147" s="287"/>
      <c r="O147" s="281" t="s">
        <v>742</v>
      </c>
      <c r="P147" s="286"/>
      <c r="Q147" s="287"/>
      <c r="R147" s="281" t="s">
        <v>742</v>
      </c>
      <c r="S147" s="286"/>
      <c r="T147" s="288"/>
      <c r="U147" s="289" t="s">
        <v>743</v>
      </c>
      <c r="V147" s="288"/>
      <c r="W147" s="290" t="s">
        <v>748</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2</v>
      </c>
      <c r="G148" s="282"/>
      <c r="H148" s="283" t="n">
        <f aca="false">K148+N148+Q148</f>
        <v>0</v>
      </c>
      <c r="I148" s="281" t="s">
        <v>742</v>
      </c>
      <c r="J148" s="284" t="n">
        <f aca="false">M148+P148+S148</f>
        <v>0</v>
      </c>
      <c r="K148" s="285"/>
      <c r="L148" s="281" t="s">
        <v>742</v>
      </c>
      <c r="M148" s="286"/>
      <c r="N148" s="287"/>
      <c r="O148" s="281" t="s">
        <v>742</v>
      </c>
      <c r="P148" s="286"/>
      <c r="Q148" s="287"/>
      <c r="R148" s="281" t="s">
        <v>742</v>
      </c>
      <c r="S148" s="286"/>
      <c r="T148" s="288"/>
      <c r="U148" s="289" t="s">
        <v>743</v>
      </c>
      <c r="V148" s="288"/>
      <c r="W148" s="290" t="s">
        <v>748</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2</v>
      </c>
      <c r="G149" s="282"/>
      <c r="H149" s="283" t="n">
        <f aca="false">K149+N149+Q149</f>
        <v>0</v>
      </c>
      <c r="I149" s="281" t="s">
        <v>742</v>
      </c>
      <c r="J149" s="284" t="n">
        <f aca="false">M149+P149+S149</f>
        <v>0</v>
      </c>
      <c r="K149" s="285"/>
      <c r="L149" s="281" t="s">
        <v>742</v>
      </c>
      <c r="M149" s="286"/>
      <c r="N149" s="287"/>
      <c r="O149" s="281" t="s">
        <v>742</v>
      </c>
      <c r="P149" s="286"/>
      <c r="Q149" s="287"/>
      <c r="R149" s="281" t="s">
        <v>742</v>
      </c>
      <c r="S149" s="286"/>
      <c r="T149" s="288"/>
      <c r="U149" s="289" t="s">
        <v>743</v>
      </c>
      <c r="V149" s="288"/>
      <c r="W149" s="290" t="s">
        <v>748</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2</v>
      </c>
      <c r="G150" s="282"/>
      <c r="H150" s="283" t="n">
        <f aca="false">K150+N150+Q150</f>
        <v>0</v>
      </c>
      <c r="I150" s="281" t="s">
        <v>742</v>
      </c>
      <c r="J150" s="284" t="n">
        <f aca="false">M150+P150+S150</f>
        <v>0</v>
      </c>
      <c r="K150" s="285"/>
      <c r="L150" s="281" t="s">
        <v>742</v>
      </c>
      <c r="M150" s="286"/>
      <c r="N150" s="287"/>
      <c r="O150" s="281" t="s">
        <v>742</v>
      </c>
      <c r="P150" s="286"/>
      <c r="Q150" s="287"/>
      <c r="R150" s="281" t="s">
        <v>742</v>
      </c>
      <c r="S150" s="286"/>
      <c r="T150" s="288"/>
      <c r="U150" s="289" t="s">
        <v>743</v>
      </c>
      <c r="V150" s="288"/>
      <c r="W150" s="290" t="s">
        <v>748</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2</v>
      </c>
      <c r="G151" s="282"/>
      <c r="H151" s="283" t="n">
        <f aca="false">K151+N151+Q151</f>
        <v>0</v>
      </c>
      <c r="I151" s="281" t="s">
        <v>742</v>
      </c>
      <c r="J151" s="284" t="n">
        <f aca="false">M151+P151+S151</f>
        <v>0</v>
      </c>
      <c r="K151" s="285"/>
      <c r="L151" s="281" t="s">
        <v>742</v>
      </c>
      <c r="M151" s="286"/>
      <c r="N151" s="287"/>
      <c r="O151" s="281" t="s">
        <v>742</v>
      </c>
      <c r="P151" s="286"/>
      <c r="Q151" s="287"/>
      <c r="R151" s="281" t="s">
        <v>742</v>
      </c>
      <c r="S151" s="286"/>
      <c r="T151" s="288"/>
      <c r="U151" s="289" t="s">
        <v>743</v>
      </c>
      <c r="V151" s="288"/>
      <c r="W151" s="290" t="s">
        <v>748</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2</v>
      </c>
      <c r="G152" s="282"/>
      <c r="H152" s="283" t="n">
        <f aca="false">K152+N152+Q152</f>
        <v>0</v>
      </c>
      <c r="I152" s="281" t="s">
        <v>742</v>
      </c>
      <c r="J152" s="284" t="n">
        <f aca="false">M152+P152+S152</f>
        <v>0</v>
      </c>
      <c r="K152" s="285"/>
      <c r="L152" s="281" t="s">
        <v>742</v>
      </c>
      <c r="M152" s="286"/>
      <c r="N152" s="287"/>
      <c r="O152" s="281" t="s">
        <v>742</v>
      </c>
      <c r="P152" s="286"/>
      <c r="Q152" s="287"/>
      <c r="R152" s="281" t="s">
        <v>742</v>
      </c>
      <c r="S152" s="286"/>
      <c r="T152" s="288"/>
      <c r="U152" s="289" t="s">
        <v>743</v>
      </c>
      <c r="V152" s="288"/>
      <c r="W152" s="290" t="s">
        <v>748</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2</v>
      </c>
      <c r="G153" s="282"/>
      <c r="H153" s="283" t="n">
        <f aca="false">K153+N153+Q153</f>
        <v>0</v>
      </c>
      <c r="I153" s="281" t="s">
        <v>742</v>
      </c>
      <c r="J153" s="284" t="n">
        <f aca="false">M153+P153+S153</f>
        <v>0</v>
      </c>
      <c r="K153" s="285"/>
      <c r="L153" s="281" t="s">
        <v>742</v>
      </c>
      <c r="M153" s="286"/>
      <c r="N153" s="287"/>
      <c r="O153" s="281" t="s">
        <v>742</v>
      </c>
      <c r="P153" s="286"/>
      <c r="Q153" s="287"/>
      <c r="R153" s="281" t="s">
        <v>742</v>
      </c>
      <c r="S153" s="286"/>
      <c r="T153" s="288"/>
      <c r="U153" s="289" t="s">
        <v>743</v>
      </c>
      <c r="V153" s="288"/>
      <c r="W153" s="290" t="s">
        <v>748</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2</v>
      </c>
      <c r="G154" s="282"/>
      <c r="H154" s="283" t="n">
        <f aca="false">K154+N154+Q154</f>
        <v>0</v>
      </c>
      <c r="I154" s="281" t="s">
        <v>742</v>
      </c>
      <c r="J154" s="284" t="n">
        <f aca="false">M154+P154+S154</f>
        <v>0</v>
      </c>
      <c r="K154" s="285"/>
      <c r="L154" s="281" t="s">
        <v>742</v>
      </c>
      <c r="M154" s="286"/>
      <c r="N154" s="287"/>
      <c r="O154" s="281" t="s">
        <v>742</v>
      </c>
      <c r="P154" s="286"/>
      <c r="Q154" s="287"/>
      <c r="R154" s="281" t="s">
        <v>742</v>
      </c>
      <c r="S154" s="286"/>
      <c r="T154" s="288"/>
      <c r="U154" s="289" t="s">
        <v>743</v>
      </c>
      <c r="V154" s="288"/>
      <c r="W154" s="290" t="s">
        <v>748</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2</v>
      </c>
      <c r="G155" s="282"/>
      <c r="H155" s="283" t="n">
        <f aca="false">K155+N155+Q155</f>
        <v>0</v>
      </c>
      <c r="I155" s="281" t="s">
        <v>742</v>
      </c>
      <c r="J155" s="284" t="n">
        <f aca="false">M155+P155+S155</f>
        <v>0</v>
      </c>
      <c r="K155" s="285"/>
      <c r="L155" s="281" t="s">
        <v>742</v>
      </c>
      <c r="M155" s="286"/>
      <c r="N155" s="287"/>
      <c r="O155" s="281" t="s">
        <v>742</v>
      </c>
      <c r="P155" s="286"/>
      <c r="Q155" s="287"/>
      <c r="R155" s="281" t="s">
        <v>742</v>
      </c>
      <c r="S155" s="286"/>
      <c r="T155" s="288"/>
      <c r="U155" s="289" t="s">
        <v>743</v>
      </c>
      <c r="V155" s="288"/>
      <c r="W155" s="290" t="s">
        <v>748</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2</v>
      </c>
      <c r="G156" s="282"/>
      <c r="H156" s="283" t="n">
        <f aca="false">K156+N156+Q156</f>
        <v>0</v>
      </c>
      <c r="I156" s="281" t="s">
        <v>742</v>
      </c>
      <c r="J156" s="284" t="n">
        <f aca="false">M156+P156+S156</f>
        <v>0</v>
      </c>
      <c r="K156" s="285"/>
      <c r="L156" s="281" t="s">
        <v>742</v>
      </c>
      <c r="M156" s="286"/>
      <c r="N156" s="287"/>
      <c r="O156" s="281" t="s">
        <v>742</v>
      </c>
      <c r="P156" s="286"/>
      <c r="Q156" s="287"/>
      <c r="R156" s="281" t="s">
        <v>742</v>
      </c>
      <c r="S156" s="286"/>
      <c r="T156" s="288"/>
      <c r="U156" s="289" t="s">
        <v>743</v>
      </c>
      <c r="V156" s="288"/>
      <c r="W156" s="290" t="s">
        <v>748</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2</v>
      </c>
      <c r="G157" s="282"/>
      <c r="H157" s="283" t="n">
        <f aca="false">K157+N157+Q157</f>
        <v>0</v>
      </c>
      <c r="I157" s="281" t="s">
        <v>742</v>
      </c>
      <c r="J157" s="284" t="n">
        <f aca="false">M157+P157+S157</f>
        <v>0</v>
      </c>
      <c r="K157" s="285"/>
      <c r="L157" s="281" t="s">
        <v>742</v>
      </c>
      <c r="M157" s="286"/>
      <c r="N157" s="287"/>
      <c r="O157" s="281" t="s">
        <v>742</v>
      </c>
      <c r="P157" s="286"/>
      <c r="Q157" s="287"/>
      <c r="R157" s="281" t="s">
        <v>742</v>
      </c>
      <c r="S157" s="286"/>
      <c r="T157" s="288"/>
      <c r="U157" s="289" t="s">
        <v>743</v>
      </c>
      <c r="V157" s="288"/>
      <c r="W157" s="290" t="s">
        <v>748</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2</v>
      </c>
      <c r="G158" s="282"/>
      <c r="H158" s="283" t="n">
        <f aca="false">K158+N158+Q158</f>
        <v>0</v>
      </c>
      <c r="I158" s="281" t="s">
        <v>742</v>
      </c>
      <c r="J158" s="284" t="n">
        <f aca="false">M158+P158+S158</f>
        <v>0</v>
      </c>
      <c r="K158" s="285"/>
      <c r="L158" s="281" t="s">
        <v>742</v>
      </c>
      <c r="M158" s="286"/>
      <c r="N158" s="287"/>
      <c r="O158" s="281" t="s">
        <v>742</v>
      </c>
      <c r="P158" s="286"/>
      <c r="Q158" s="287"/>
      <c r="R158" s="281" t="s">
        <v>742</v>
      </c>
      <c r="S158" s="286"/>
      <c r="T158" s="288"/>
      <c r="U158" s="289" t="s">
        <v>743</v>
      </c>
      <c r="V158" s="288"/>
      <c r="W158" s="290" t="s">
        <v>748</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2</v>
      </c>
      <c r="G159" s="282"/>
      <c r="H159" s="283" t="n">
        <f aca="false">K159+N159+Q159</f>
        <v>0</v>
      </c>
      <c r="I159" s="281" t="s">
        <v>742</v>
      </c>
      <c r="J159" s="284" t="n">
        <f aca="false">M159+P159+S159</f>
        <v>0</v>
      </c>
      <c r="K159" s="285"/>
      <c r="L159" s="281" t="s">
        <v>742</v>
      </c>
      <c r="M159" s="286"/>
      <c r="N159" s="287"/>
      <c r="O159" s="281" t="s">
        <v>742</v>
      </c>
      <c r="P159" s="286"/>
      <c r="Q159" s="287"/>
      <c r="R159" s="281" t="s">
        <v>742</v>
      </c>
      <c r="S159" s="286"/>
      <c r="T159" s="288"/>
      <c r="U159" s="289" t="s">
        <v>743</v>
      </c>
      <c r="V159" s="288"/>
      <c r="W159" s="290" t="s">
        <v>748</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2</v>
      </c>
      <c r="G160" s="282"/>
      <c r="H160" s="283" t="n">
        <f aca="false">K160+N160+Q160</f>
        <v>0</v>
      </c>
      <c r="I160" s="281" t="s">
        <v>742</v>
      </c>
      <c r="J160" s="284" t="n">
        <f aca="false">M160+P160+S160</f>
        <v>0</v>
      </c>
      <c r="K160" s="285"/>
      <c r="L160" s="281" t="s">
        <v>742</v>
      </c>
      <c r="M160" s="286"/>
      <c r="N160" s="287"/>
      <c r="O160" s="281" t="s">
        <v>742</v>
      </c>
      <c r="P160" s="286"/>
      <c r="Q160" s="287"/>
      <c r="R160" s="281" t="s">
        <v>742</v>
      </c>
      <c r="S160" s="286"/>
      <c r="T160" s="288"/>
      <c r="U160" s="289" t="s">
        <v>743</v>
      </c>
      <c r="V160" s="288"/>
      <c r="W160" s="290" t="s">
        <v>748</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2</v>
      </c>
      <c r="G161" s="282"/>
      <c r="H161" s="283" t="n">
        <f aca="false">K161+N161+Q161</f>
        <v>0</v>
      </c>
      <c r="I161" s="281" t="s">
        <v>742</v>
      </c>
      <c r="J161" s="284" t="n">
        <f aca="false">M161+P161+S161</f>
        <v>0</v>
      </c>
      <c r="K161" s="285"/>
      <c r="L161" s="281" t="s">
        <v>742</v>
      </c>
      <c r="M161" s="286"/>
      <c r="N161" s="287"/>
      <c r="O161" s="281" t="s">
        <v>742</v>
      </c>
      <c r="P161" s="286"/>
      <c r="Q161" s="287"/>
      <c r="R161" s="281" t="s">
        <v>742</v>
      </c>
      <c r="S161" s="286"/>
      <c r="T161" s="288"/>
      <c r="U161" s="289" t="s">
        <v>743</v>
      </c>
      <c r="V161" s="288"/>
      <c r="W161" s="290" t="s">
        <v>748</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2</v>
      </c>
      <c r="G162" s="282"/>
      <c r="H162" s="283" t="n">
        <f aca="false">K162+N162+Q162</f>
        <v>0</v>
      </c>
      <c r="I162" s="281" t="s">
        <v>742</v>
      </c>
      <c r="J162" s="284" t="n">
        <f aca="false">M162+P162+S162</f>
        <v>0</v>
      </c>
      <c r="K162" s="285"/>
      <c r="L162" s="281" t="s">
        <v>742</v>
      </c>
      <c r="M162" s="286"/>
      <c r="N162" s="287"/>
      <c r="O162" s="281" t="s">
        <v>742</v>
      </c>
      <c r="P162" s="286"/>
      <c r="Q162" s="287"/>
      <c r="R162" s="281" t="s">
        <v>742</v>
      </c>
      <c r="S162" s="286"/>
      <c r="T162" s="288"/>
      <c r="U162" s="289" t="s">
        <v>743</v>
      </c>
      <c r="V162" s="288"/>
      <c r="W162" s="290" t="s">
        <v>748</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2</v>
      </c>
      <c r="G163" s="282"/>
      <c r="H163" s="283" t="n">
        <f aca="false">K163+N163+Q163</f>
        <v>0</v>
      </c>
      <c r="I163" s="281" t="s">
        <v>742</v>
      </c>
      <c r="J163" s="284" t="n">
        <f aca="false">M163+P163+S163</f>
        <v>0</v>
      </c>
      <c r="K163" s="285"/>
      <c r="L163" s="281" t="s">
        <v>742</v>
      </c>
      <c r="M163" s="286"/>
      <c r="N163" s="287"/>
      <c r="O163" s="281" t="s">
        <v>742</v>
      </c>
      <c r="P163" s="286"/>
      <c r="Q163" s="287"/>
      <c r="R163" s="281" t="s">
        <v>742</v>
      </c>
      <c r="S163" s="286"/>
      <c r="T163" s="288"/>
      <c r="U163" s="289" t="s">
        <v>743</v>
      </c>
      <c r="V163" s="288"/>
      <c r="W163" s="290" t="s">
        <v>748</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2</v>
      </c>
      <c r="G164" s="282"/>
      <c r="H164" s="283" t="n">
        <f aca="false">K164+N164+Q164</f>
        <v>0</v>
      </c>
      <c r="I164" s="281" t="s">
        <v>742</v>
      </c>
      <c r="J164" s="284" t="n">
        <f aca="false">M164+P164+S164</f>
        <v>0</v>
      </c>
      <c r="K164" s="285"/>
      <c r="L164" s="281" t="s">
        <v>742</v>
      </c>
      <c r="M164" s="286"/>
      <c r="N164" s="287"/>
      <c r="O164" s="281" t="s">
        <v>742</v>
      </c>
      <c r="P164" s="286"/>
      <c r="Q164" s="287"/>
      <c r="R164" s="281" t="s">
        <v>742</v>
      </c>
      <c r="S164" s="286"/>
      <c r="T164" s="288"/>
      <c r="U164" s="289" t="s">
        <v>743</v>
      </c>
      <c r="V164" s="288"/>
      <c r="W164" s="290" t="s">
        <v>748</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2</v>
      </c>
      <c r="G165" s="282"/>
      <c r="H165" s="283" t="n">
        <f aca="false">K165+N165+Q165</f>
        <v>0</v>
      </c>
      <c r="I165" s="281" t="s">
        <v>742</v>
      </c>
      <c r="J165" s="284" t="n">
        <f aca="false">M165+P165+S165</f>
        <v>0</v>
      </c>
      <c r="K165" s="285"/>
      <c r="L165" s="281" t="s">
        <v>742</v>
      </c>
      <c r="M165" s="286"/>
      <c r="N165" s="287"/>
      <c r="O165" s="281" t="s">
        <v>742</v>
      </c>
      <c r="P165" s="286"/>
      <c r="Q165" s="287"/>
      <c r="R165" s="281" t="s">
        <v>742</v>
      </c>
      <c r="S165" s="286"/>
      <c r="T165" s="288"/>
      <c r="U165" s="289" t="s">
        <v>743</v>
      </c>
      <c r="V165" s="288"/>
      <c r="W165" s="290" t="s">
        <v>748</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2</v>
      </c>
      <c r="G166" s="282"/>
      <c r="H166" s="283" t="n">
        <f aca="false">K166+N166+Q166</f>
        <v>0</v>
      </c>
      <c r="I166" s="281" t="s">
        <v>742</v>
      </c>
      <c r="J166" s="284" t="n">
        <f aca="false">M166+P166+S166</f>
        <v>0</v>
      </c>
      <c r="K166" s="285"/>
      <c r="L166" s="281" t="s">
        <v>742</v>
      </c>
      <c r="M166" s="286"/>
      <c r="N166" s="287"/>
      <c r="O166" s="281" t="s">
        <v>742</v>
      </c>
      <c r="P166" s="286"/>
      <c r="Q166" s="287"/>
      <c r="R166" s="281" t="s">
        <v>742</v>
      </c>
      <c r="S166" s="286"/>
      <c r="T166" s="288"/>
      <c r="U166" s="289" t="s">
        <v>743</v>
      </c>
      <c r="V166" s="288"/>
      <c r="W166" s="290" t="s">
        <v>748</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2</v>
      </c>
      <c r="G167" s="282"/>
      <c r="H167" s="283" t="n">
        <f aca="false">K167+N167+Q167</f>
        <v>0</v>
      </c>
      <c r="I167" s="281" t="s">
        <v>742</v>
      </c>
      <c r="J167" s="284" t="n">
        <f aca="false">M167+P167+S167</f>
        <v>0</v>
      </c>
      <c r="K167" s="285"/>
      <c r="L167" s="281" t="s">
        <v>742</v>
      </c>
      <c r="M167" s="286"/>
      <c r="N167" s="287"/>
      <c r="O167" s="281" t="s">
        <v>742</v>
      </c>
      <c r="P167" s="286"/>
      <c r="Q167" s="287"/>
      <c r="R167" s="281" t="s">
        <v>742</v>
      </c>
      <c r="S167" s="286"/>
      <c r="T167" s="288"/>
      <c r="U167" s="289" t="s">
        <v>743</v>
      </c>
      <c r="V167" s="288"/>
      <c r="W167" s="290" t="s">
        <v>748</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2</v>
      </c>
      <c r="G168" s="282"/>
      <c r="H168" s="283" t="n">
        <f aca="false">K168+N168+Q168</f>
        <v>0</v>
      </c>
      <c r="I168" s="281" t="s">
        <v>742</v>
      </c>
      <c r="J168" s="284" t="n">
        <f aca="false">M168+P168+S168</f>
        <v>0</v>
      </c>
      <c r="K168" s="285"/>
      <c r="L168" s="281" t="s">
        <v>742</v>
      </c>
      <c r="M168" s="286"/>
      <c r="N168" s="287"/>
      <c r="O168" s="281" t="s">
        <v>742</v>
      </c>
      <c r="P168" s="286"/>
      <c r="Q168" s="287"/>
      <c r="R168" s="281" t="s">
        <v>742</v>
      </c>
      <c r="S168" s="286"/>
      <c r="T168" s="288"/>
      <c r="U168" s="289" t="s">
        <v>743</v>
      </c>
      <c r="V168" s="288"/>
      <c r="W168" s="290" t="s">
        <v>748</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2</v>
      </c>
      <c r="G169" s="282"/>
      <c r="H169" s="283" t="n">
        <f aca="false">K169+N169+Q169</f>
        <v>0</v>
      </c>
      <c r="I169" s="281" t="s">
        <v>742</v>
      </c>
      <c r="J169" s="284" t="n">
        <f aca="false">M169+P169+S169</f>
        <v>0</v>
      </c>
      <c r="K169" s="285"/>
      <c r="L169" s="281" t="s">
        <v>742</v>
      </c>
      <c r="M169" s="286"/>
      <c r="N169" s="287"/>
      <c r="O169" s="281" t="s">
        <v>742</v>
      </c>
      <c r="P169" s="286"/>
      <c r="Q169" s="287"/>
      <c r="R169" s="281" t="s">
        <v>742</v>
      </c>
      <c r="S169" s="286"/>
      <c r="T169" s="288"/>
      <c r="U169" s="289" t="s">
        <v>743</v>
      </c>
      <c r="V169" s="288"/>
      <c r="W169" s="290" t="s">
        <v>748</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2</v>
      </c>
      <c r="G170" s="282"/>
      <c r="H170" s="283" t="n">
        <f aca="false">K170+N170+Q170</f>
        <v>0</v>
      </c>
      <c r="I170" s="281" t="s">
        <v>742</v>
      </c>
      <c r="J170" s="284" t="n">
        <f aca="false">M170+P170+S170</f>
        <v>0</v>
      </c>
      <c r="K170" s="285"/>
      <c r="L170" s="281" t="s">
        <v>742</v>
      </c>
      <c r="M170" s="286"/>
      <c r="N170" s="287"/>
      <c r="O170" s="281" t="s">
        <v>742</v>
      </c>
      <c r="P170" s="286"/>
      <c r="Q170" s="287"/>
      <c r="R170" s="281" t="s">
        <v>742</v>
      </c>
      <c r="S170" s="286"/>
      <c r="T170" s="288"/>
      <c r="U170" s="289" t="s">
        <v>743</v>
      </c>
      <c r="V170" s="288"/>
      <c r="W170" s="290" t="s">
        <v>748</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2</v>
      </c>
      <c r="G171" s="282"/>
      <c r="H171" s="283" t="n">
        <f aca="false">K171+N171+Q171</f>
        <v>0</v>
      </c>
      <c r="I171" s="281" t="s">
        <v>742</v>
      </c>
      <c r="J171" s="284" t="n">
        <f aca="false">M171+P171+S171</f>
        <v>0</v>
      </c>
      <c r="K171" s="285"/>
      <c r="L171" s="281" t="s">
        <v>742</v>
      </c>
      <c r="M171" s="286"/>
      <c r="N171" s="287"/>
      <c r="O171" s="281" t="s">
        <v>742</v>
      </c>
      <c r="P171" s="286"/>
      <c r="Q171" s="287"/>
      <c r="R171" s="281" t="s">
        <v>742</v>
      </c>
      <c r="S171" s="286"/>
      <c r="T171" s="288"/>
      <c r="U171" s="289" t="s">
        <v>743</v>
      </c>
      <c r="V171" s="288"/>
      <c r="W171" s="290" t="s">
        <v>748</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2</v>
      </c>
      <c r="G172" s="282"/>
      <c r="H172" s="283" t="n">
        <f aca="false">K172+N172+Q172</f>
        <v>0</v>
      </c>
      <c r="I172" s="281" t="s">
        <v>742</v>
      </c>
      <c r="J172" s="284" t="n">
        <f aca="false">M172+P172+S172</f>
        <v>0</v>
      </c>
      <c r="K172" s="285"/>
      <c r="L172" s="281" t="s">
        <v>742</v>
      </c>
      <c r="M172" s="286"/>
      <c r="N172" s="287"/>
      <c r="O172" s="281" t="s">
        <v>742</v>
      </c>
      <c r="P172" s="286"/>
      <c r="Q172" s="287"/>
      <c r="R172" s="281" t="s">
        <v>742</v>
      </c>
      <c r="S172" s="286"/>
      <c r="T172" s="288"/>
      <c r="U172" s="289" t="s">
        <v>743</v>
      </c>
      <c r="V172" s="288"/>
      <c r="W172" s="290" t="s">
        <v>748</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2</v>
      </c>
      <c r="G173" s="282"/>
      <c r="H173" s="283" t="n">
        <f aca="false">K173+N173+Q173</f>
        <v>0</v>
      </c>
      <c r="I173" s="281" t="s">
        <v>742</v>
      </c>
      <c r="J173" s="284" t="n">
        <f aca="false">M173+P173+S173</f>
        <v>0</v>
      </c>
      <c r="K173" s="285"/>
      <c r="L173" s="281" t="s">
        <v>742</v>
      </c>
      <c r="M173" s="286"/>
      <c r="N173" s="287"/>
      <c r="O173" s="281" t="s">
        <v>742</v>
      </c>
      <c r="P173" s="286"/>
      <c r="Q173" s="287"/>
      <c r="R173" s="281" t="s">
        <v>742</v>
      </c>
      <c r="S173" s="286"/>
      <c r="T173" s="288"/>
      <c r="U173" s="289" t="s">
        <v>743</v>
      </c>
      <c r="V173" s="288"/>
      <c r="W173" s="290" t="s">
        <v>748</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2</v>
      </c>
      <c r="G174" s="282"/>
      <c r="H174" s="283" t="n">
        <f aca="false">K174+N174+Q174</f>
        <v>0</v>
      </c>
      <c r="I174" s="281" t="s">
        <v>742</v>
      </c>
      <c r="J174" s="284" t="n">
        <f aca="false">M174+P174+S174</f>
        <v>0</v>
      </c>
      <c r="K174" s="285"/>
      <c r="L174" s="281" t="s">
        <v>742</v>
      </c>
      <c r="M174" s="286"/>
      <c r="N174" s="287"/>
      <c r="O174" s="281" t="s">
        <v>742</v>
      </c>
      <c r="P174" s="286"/>
      <c r="Q174" s="287"/>
      <c r="R174" s="281" t="s">
        <v>742</v>
      </c>
      <c r="S174" s="286"/>
      <c r="T174" s="288"/>
      <c r="U174" s="289" t="s">
        <v>743</v>
      </c>
      <c r="V174" s="288"/>
      <c r="W174" s="290" t="s">
        <v>748</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2</v>
      </c>
      <c r="G175" s="282"/>
      <c r="H175" s="283" t="n">
        <f aca="false">K175+N175+Q175</f>
        <v>0</v>
      </c>
      <c r="I175" s="281" t="s">
        <v>742</v>
      </c>
      <c r="J175" s="284" t="n">
        <f aca="false">M175+P175+S175</f>
        <v>0</v>
      </c>
      <c r="K175" s="285"/>
      <c r="L175" s="281" t="s">
        <v>742</v>
      </c>
      <c r="M175" s="286"/>
      <c r="N175" s="287"/>
      <c r="O175" s="281" t="s">
        <v>742</v>
      </c>
      <c r="P175" s="286"/>
      <c r="Q175" s="287"/>
      <c r="R175" s="281" t="s">
        <v>742</v>
      </c>
      <c r="S175" s="286"/>
      <c r="T175" s="288"/>
      <c r="U175" s="289" t="s">
        <v>743</v>
      </c>
      <c r="V175" s="288"/>
      <c r="W175" s="290" t="s">
        <v>748</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2</v>
      </c>
      <c r="G176" s="282"/>
      <c r="H176" s="283" t="n">
        <f aca="false">K176+N176+Q176</f>
        <v>0</v>
      </c>
      <c r="I176" s="281" t="s">
        <v>742</v>
      </c>
      <c r="J176" s="284" t="n">
        <f aca="false">M176+P176+S176</f>
        <v>0</v>
      </c>
      <c r="K176" s="285"/>
      <c r="L176" s="281" t="s">
        <v>742</v>
      </c>
      <c r="M176" s="286"/>
      <c r="N176" s="287"/>
      <c r="O176" s="281" t="s">
        <v>742</v>
      </c>
      <c r="P176" s="286"/>
      <c r="Q176" s="287"/>
      <c r="R176" s="281" t="s">
        <v>742</v>
      </c>
      <c r="S176" s="286"/>
      <c r="T176" s="288"/>
      <c r="U176" s="289" t="s">
        <v>743</v>
      </c>
      <c r="V176" s="288"/>
      <c r="W176" s="290" t="s">
        <v>748</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2</v>
      </c>
      <c r="G177" s="282"/>
      <c r="H177" s="283" t="n">
        <f aca="false">K177+N177+Q177</f>
        <v>0</v>
      </c>
      <c r="I177" s="281" t="s">
        <v>742</v>
      </c>
      <c r="J177" s="284" t="n">
        <f aca="false">M177+P177+S177</f>
        <v>0</v>
      </c>
      <c r="K177" s="285"/>
      <c r="L177" s="281" t="s">
        <v>742</v>
      </c>
      <c r="M177" s="286"/>
      <c r="N177" s="287"/>
      <c r="O177" s="281" t="s">
        <v>742</v>
      </c>
      <c r="P177" s="286"/>
      <c r="Q177" s="287"/>
      <c r="R177" s="281" t="s">
        <v>742</v>
      </c>
      <c r="S177" s="286"/>
      <c r="T177" s="288"/>
      <c r="U177" s="289" t="s">
        <v>743</v>
      </c>
      <c r="V177" s="288"/>
      <c r="W177" s="290" t="s">
        <v>748</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2</v>
      </c>
      <c r="G178" s="282"/>
      <c r="H178" s="283" t="n">
        <f aca="false">K178+N178+Q178</f>
        <v>0</v>
      </c>
      <c r="I178" s="281" t="s">
        <v>742</v>
      </c>
      <c r="J178" s="284" t="n">
        <f aca="false">M178+P178+S178</f>
        <v>0</v>
      </c>
      <c r="K178" s="285"/>
      <c r="L178" s="281" t="s">
        <v>742</v>
      </c>
      <c r="M178" s="286"/>
      <c r="N178" s="287"/>
      <c r="O178" s="281" t="s">
        <v>742</v>
      </c>
      <c r="P178" s="286"/>
      <c r="Q178" s="287"/>
      <c r="R178" s="281" t="s">
        <v>742</v>
      </c>
      <c r="S178" s="286"/>
      <c r="T178" s="288"/>
      <c r="U178" s="289" t="s">
        <v>743</v>
      </c>
      <c r="V178" s="288"/>
      <c r="W178" s="290" t="s">
        <v>748</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2</v>
      </c>
      <c r="G179" s="282"/>
      <c r="H179" s="283" t="n">
        <f aca="false">K179+N179+Q179</f>
        <v>0</v>
      </c>
      <c r="I179" s="281" t="s">
        <v>742</v>
      </c>
      <c r="J179" s="284" t="n">
        <f aca="false">M179+P179+S179</f>
        <v>0</v>
      </c>
      <c r="K179" s="285"/>
      <c r="L179" s="281" t="s">
        <v>742</v>
      </c>
      <c r="M179" s="286"/>
      <c r="N179" s="287"/>
      <c r="O179" s="281" t="s">
        <v>742</v>
      </c>
      <c r="P179" s="286"/>
      <c r="Q179" s="287"/>
      <c r="R179" s="281" t="s">
        <v>742</v>
      </c>
      <c r="S179" s="286"/>
      <c r="T179" s="288"/>
      <c r="U179" s="289" t="s">
        <v>743</v>
      </c>
      <c r="V179" s="288"/>
      <c r="W179" s="290" t="s">
        <v>748</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2</v>
      </c>
      <c r="G180" s="282"/>
      <c r="H180" s="283" t="n">
        <f aca="false">K180+N180+Q180</f>
        <v>0</v>
      </c>
      <c r="I180" s="281" t="s">
        <v>742</v>
      </c>
      <c r="J180" s="284" t="n">
        <f aca="false">M180+P180+S180</f>
        <v>0</v>
      </c>
      <c r="K180" s="285"/>
      <c r="L180" s="281" t="s">
        <v>742</v>
      </c>
      <c r="M180" s="286"/>
      <c r="N180" s="287"/>
      <c r="O180" s="281" t="s">
        <v>742</v>
      </c>
      <c r="P180" s="286"/>
      <c r="Q180" s="287"/>
      <c r="R180" s="281" t="s">
        <v>742</v>
      </c>
      <c r="S180" s="286"/>
      <c r="T180" s="288"/>
      <c r="U180" s="289" t="s">
        <v>743</v>
      </c>
      <c r="V180" s="288"/>
      <c r="W180" s="290" t="s">
        <v>748</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2</v>
      </c>
      <c r="G181" s="282"/>
      <c r="H181" s="283" t="n">
        <f aca="false">K181+N181+Q181</f>
        <v>0</v>
      </c>
      <c r="I181" s="281" t="s">
        <v>742</v>
      </c>
      <c r="J181" s="284" t="n">
        <f aca="false">M181+P181+S181</f>
        <v>0</v>
      </c>
      <c r="K181" s="285"/>
      <c r="L181" s="281" t="s">
        <v>742</v>
      </c>
      <c r="M181" s="286"/>
      <c r="N181" s="287"/>
      <c r="O181" s="281" t="s">
        <v>742</v>
      </c>
      <c r="P181" s="286"/>
      <c r="Q181" s="287"/>
      <c r="R181" s="281" t="s">
        <v>742</v>
      </c>
      <c r="S181" s="286"/>
      <c r="T181" s="288"/>
      <c r="U181" s="289" t="s">
        <v>743</v>
      </c>
      <c r="V181" s="288"/>
      <c r="W181" s="290" t="s">
        <v>748</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2</v>
      </c>
      <c r="G182" s="282"/>
      <c r="H182" s="283" t="n">
        <f aca="false">K182+N182+Q182</f>
        <v>0</v>
      </c>
      <c r="I182" s="281" t="s">
        <v>742</v>
      </c>
      <c r="J182" s="284" t="n">
        <f aca="false">M182+P182+S182</f>
        <v>0</v>
      </c>
      <c r="K182" s="285"/>
      <c r="L182" s="281" t="s">
        <v>742</v>
      </c>
      <c r="M182" s="286"/>
      <c r="N182" s="287"/>
      <c r="O182" s="281" t="s">
        <v>742</v>
      </c>
      <c r="P182" s="286"/>
      <c r="Q182" s="287"/>
      <c r="R182" s="281" t="s">
        <v>742</v>
      </c>
      <c r="S182" s="286"/>
      <c r="T182" s="288"/>
      <c r="U182" s="289" t="s">
        <v>743</v>
      </c>
      <c r="V182" s="288"/>
      <c r="W182" s="290" t="s">
        <v>748</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2</v>
      </c>
      <c r="G183" s="282"/>
      <c r="H183" s="283" t="n">
        <f aca="false">K183+N183+Q183</f>
        <v>0</v>
      </c>
      <c r="I183" s="281" t="s">
        <v>742</v>
      </c>
      <c r="J183" s="284" t="n">
        <f aca="false">M183+P183+S183</f>
        <v>0</v>
      </c>
      <c r="K183" s="285"/>
      <c r="L183" s="281" t="s">
        <v>742</v>
      </c>
      <c r="M183" s="286"/>
      <c r="N183" s="287"/>
      <c r="O183" s="281" t="s">
        <v>742</v>
      </c>
      <c r="P183" s="286"/>
      <c r="Q183" s="287"/>
      <c r="R183" s="281" t="s">
        <v>742</v>
      </c>
      <c r="S183" s="286"/>
      <c r="T183" s="288"/>
      <c r="U183" s="289" t="s">
        <v>743</v>
      </c>
      <c r="V183" s="288"/>
      <c r="W183" s="290" t="s">
        <v>748</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2</v>
      </c>
      <c r="G184" s="282"/>
      <c r="H184" s="283" t="n">
        <f aca="false">K184+N184+Q184</f>
        <v>0</v>
      </c>
      <c r="I184" s="281" t="s">
        <v>742</v>
      </c>
      <c r="J184" s="284" t="n">
        <f aca="false">M184+P184+S184</f>
        <v>0</v>
      </c>
      <c r="K184" s="285"/>
      <c r="L184" s="281" t="s">
        <v>742</v>
      </c>
      <c r="M184" s="286"/>
      <c r="N184" s="287"/>
      <c r="O184" s="281" t="s">
        <v>742</v>
      </c>
      <c r="P184" s="286"/>
      <c r="Q184" s="287"/>
      <c r="R184" s="281" t="s">
        <v>742</v>
      </c>
      <c r="S184" s="286"/>
      <c r="T184" s="288"/>
      <c r="U184" s="289" t="s">
        <v>743</v>
      </c>
      <c r="V184" s="288"/>
      <c r="W184" s="290" t="s">
        <v>748</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2</v>
      </c>
      <c r="G185" s="282"/>
      <c r="H185" s="283" t="n">
        <f aca="false">K185+N185+Q185</f>
        <v>0</v>
      </c>
      <c r="I185" s="281" t="s">
        <v>742</v>
      </c>
      <c r="J185" s="284" t="n">
        <f aca="false">M185+P185+S185</f>
        <v>0</v>
      </c>
      <c r="K185" s="285"/>
      <c r="L185" s="281" t="s">
        <v>742</v>
      </c>
      <c r="M185" s="286"/>
      <c r="N185" s="287"/>
      <c r="O185" s="281" t="s">
        <v>742</v>
      </c>
      <c r="P185" s="286"/>
      <c r="Q185" s="287"/>
      <c r="R185" s="281" t="s">
        <v>742</v>
      </c>
      <c r="S185" s="286"/>
      <c r="T185" s="288"/>
      <c r="U185" s="289" t="s">
        <v>743</v>
      </c>
      <c r="V185" s="288"/>
      <c r="W185" s="290" t="s">
        <v>748</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2</v>
      </c>
      <c r="G186" s="282"/>
      <c r="H186" s="283" t="n">
        <f aca="false">K186+N186+Q186</f>
        <v>0</v>
      </c>
      <c r="I186" s="281" t="s">
        <v>742</v>
      </c>
      <c r="J186" s="284" t="n">
        <f aca="false">M186+P186+S186</f>
        <v>0</v>
      </c>
      <c r="K186" s="285"/>
      <c r="L186" s="281" t="s">
        <v>742</v>
      </c>
      <c r="M186" s="286"/>
      <c r="N186" s="287"/>
      <c r="O186" s="281" t="s">
        <v>742</v>
      </c>
      <c r="P186" s="286"/>
      <c r="Q186" s="287"/>
      <c r="R186" s="281" t="s">
        <v>742</v>
      </c>
      <c r="S186" s="286"/>
      <c r="T186" s="288"/>
      <c r="U186" s="289" t="s">
        <v>743</v>
      </c>
      <c r="V186" s="288"/>
      <c r="W186" s="290" t="s">
        <v>748</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2</v>
      </c>
      <c r="G187" s="282"/>
      <c r="H187" s="283" t="n">
        <f aca="false">K187+N187+Q187</f>
        <v>0</v>
      </c>
      <c r="I187" s="281" t="s">
        <v>742</v>
      </c>
      <c r="J187" s="284" t="n">
        <f aca="false">M187+P187+S187</f>
        <v>0</v>
      </c>
      <c r="K187" s="285"/>
      <c r="L187" s="281" t="s">
        <v>742</v>
      </c>
      <c r="M187" s="286"/>
      <c r="N187" s="287"/>
      <c r="O187" s="281" t="s">
        <v>742</v>
      </c>
      <c r="P187" s="286"/>
      <c r="Q187" s="287"/>
      <c r="R187" s="281" t="s">
        <v>742</v>
      </c>
      <c r="S187" s="286"/>
      <c r="T187" s="288"/>
      <c r="U187" s="289" t="s">
        <v>743</v>
      </c>
      <c r="V187" s="288"/>
      <c r="W187" s="290" t="s">
        <v>748</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2</v>
      </c>
      <c r="G188" s="282"/>
      <c r="H188" s="283" t="n">
        <f aca="false">K188+N188+Q188</f>
        <v>0</v>
      </c>
      <c r="I188" s="281" t="s">
        <v>742</v>
      </c>
      <c r="J188" s="284" t="n">
        <f aca="false">M188+P188+S188</f>
        <v>0</v>
      </c>
      <c r="K188" s="285"/>
      <c r="L188" s="281" t="s">
        <v>742</v>
      </c>
      <c r="M188" s="286"/>
      <c r="N188" s="287"/>
      <c r="O188" s="281" t="s">
        <v>742</v>
      </c>
      <c r="P188" s="286"/>
      <c r="Q188" s="287"/>
      <c r="R188" s="281" t="s">
        <v>742</v>
      </c>
      <c r="S188" s="286"/>
      <c r="T188" s="288"/>
      <c r="U188" s="289" t="s">
        <v>743</v>
      </c>
      <c r="V188" s="288"/>
      <c r="W188" s="290" t="s">
        <v>748</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2</v>
      </c>
      <c r="G189" s="282"/>
      <c r="H189" s="283" t="n">
        <f aca="false">K189+N189+Q189</f>
        <v>0</v>
      </c>
      <c r="I189" s="281" t="s">
        <v>742</v>
      </c>
      <c r="J189" s="284" t="n">
        <f aca="false">M189+P189+S189</f>
        <v>0</v>
      </c>
      <c r="K189" s="285"/>
      <c r="L189" s="281" t="s">
        <v>742</v>
      </c>
      <c r="M189" s="286"/>
      <c r="N189" s="287"/>
      <c r="O189" s="281" t="s">
        <v>742</v>
      </c>
      <c r="P189" s="286"/>
      <c r="Q189" s="287"/>
      <c r="R189" s="281" t="s">
        <v>742</v>
      </c>
      <c r="S189" s="286"/>
      <c r="T189" s="288"/>
      <c r="U189" s="289" t="s">
        <v>743</v>
      </c>
      <c r="V189" s="288"/>
      <c r="W189" s="290" t="s">
        <v>748</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2</v>
      </c>
      <c r="G190" s="282"/>
      <c r="H190" s="283" t="n">
        <f aca="false">K190+N190+Q190</f>
        <v>0</v>
      </c>
      <c r="I190" s="281" t="s">
        <v>742</v>
      </c>
      <c r="J190" s="284" t="n">
        <f aca="false">M190+P190+S190</f>
        <v>0</v>
      </c>
      <c r="K190" s="285"/>
      <c r="L190" s="281" t="s">
        <v>742</v>
      </c>
      <c r="M190" s="286"/>
      <c r="N190" s="287"/>
      <c r="O190" s="281" t="s">
        <v>742</v>
      </c>
      <c r="P190" s="286"/>
      <c r="Q190" s="287"/>
      <c r="R190" s="281" t="s">
        <v>742</v>
      </c>
      <c r="S190" s="286"/>
      <c r="T190" s="288"/>
      <c r="U190" s="289" t="s">
        <v>743</v>
      </c>
      <c r="V190" s="288"/>
      <c r="W190" s="290" t="s">
        <v>748</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2</v>
      </c>
      <c r="G191" s="282"/>
      <c r="H191" s="283" t="n">
        <f aca="false">K191+N191+Q191</f>
        <v>0</v>
      </c>
      <c r="I191" s="281" t="s">
        <v>742</v>
      </c>
      <c r="J191" s="284" t="n">
        <f aca="false">M191+P191+S191</f>
        <v>0</v>
      </c>
      <c r="K191" s="285"/>
      <c r="L191" s="281" t="s">
        <v>742</v>
      </c>
      <c r="M191" s="286"/>
      <c r="N191" s="287"/>
      <c r="O191" s="281" t="s">
        <v>742</v>
      </c>
      <c r="P191" s="286"/>
      <c r="Q191" s="287"/>
      <c r="R191" s="281" t="s">
        <v>742</v>
      </c>
      <c r="S191" s="286"/>
      <c r="T191" s="288"/>
      <c r="U191" s="289" t="s">
        <v>743</v>
      </c>
      <c r="V191" s="288"/>
      <c r="W191" s="290" t="s">
        <v>748</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2</v>
      </c>
      <c r="G192" s="282"/>
      <c r="H192" s="283" t="n">
        <f aca="false">K192+N192+Q192</f>
        <v>0</v>
      </c>
      <c r="I192" s="281" t="s">
        <v>742</v>
      </c>
      <c r="J192" s="284" t="n">
        <f aca="false">M192+P192+S192</f>
        <v>0</v>
      </c>
      <c r="K192" s="285"/>
      <c r="L192" s="281" t="s">
        <v>742</v>
      </c>
      <c r="M192" s="286"/>
      <c r="N192" s="287"/>
      <c r="O192" s="281" t="s">
        <v>742</v>
      </c>
      <c r="P192" s="286"/>
      <c r="Q192" s="287"/>
      <c r="R192" s="281" t="s">
        <v>742</v>
      </c>
      <c r="S192" s="286"/>
      <c r="T192" s="288"/>
      <c r="U192" s="289" t="s">
        <v>743</v>
      </c>
      <c r="V192" s="288"/>
      <c r="W192" s="290" t="s">
        <v>748</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2</v>
      </c>
      <c r="G193" s="282"/>
      <c r="H193" s="283" t="n">
        <f aca="false">K193+N193+Q193</f>
        <v>0</v>
      </c>
      <c r="I193" s="281" t="s">
        <v>742</v>
      </c>
      <c r="J193" s="284" t="n">
        <f aca="false">M193+P193+S193</f>
        <v>0</v>
      </c>
      <c r="K193" s="285"/>
      <c r="L193" s="281" t="s">
        <v>742</v>
      </c>
      <c r="M193" s="286"/>
      <c r="N193" s="287"/>
      <c r="O193" s="281" t="s">
        <v>742</v>
      </c>
      <c r="P193" s="286"/>
      <c r="Q193" s="287"/>
      <c r="R193" s="281" t="s">
        <v>742</v>
      </c>
      <c r="S193" s="286"/>
      <c r="T193" s="288"/>
      <c r="U193" s="289" t="s">
        <v>743</v>
      </c>
      <c r="V193" s="288"/>
      <c r="W193" s="290" t="s">
        <v>748</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2</v>
      </c>
      <c r="G194" s="282"/>
      <c r="H194" s="283" t="n">
        <f aca="false">K194+N194+Q194</f>
        <v>0</v>
      </c>
      <c r="I194" s="281" t="s">
        <v>742</v>
      </c>
      <c r="J194" s="284" t="n">
        <f aca="false">M194+P194+S194</f>
        <v>0</v>
      </c>
      <c r="K194" s="285"/>
      <c r="L194" s="281" t="s">
        <v>742</v>
      </c>
      <c r="M194" s="286"/>
      <c r="N194" s="287"/>
      <c r="O194" s="281" t="s">
        <v>742</v>
      </c>
      <c r="P194" s="286"/>
      <c r="Q194" s="287"/>
      <c r="R194" s="281" t="s">
        <v>742</v>
      </c>
      <c r="S194" s="286"/>
      <c r="T194" s="288"/>
      <c r="U194" s="289" t="s">
        <v>743</v>
      </c>
      <c r="V194" s="288"/>
      <c r="W194" s="290" t="s">
        <v>748</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2</v>
      </c>
      <c r="G195" s="282"/>
      <c r="H195" s="283" t="n">
        <f aca="false">K195+N195+Q195</f>
        <v>0</v>
      </c>
      <c r="I195" s="281" t="s">
        <v>742</v>
      </c>
      <c r="J195" s="284" t="n">
        <f aca="false">M195+P195+S195</f>
        <v>0</v>
      </c>
      <c r="K195" s="285"/>
      <c r="L195" s="281" t="s">
        <v>742</v>
      </c>
      <c r="M195" s="286"/>
      <c r="N195" s="287"/>
      <c r="O195" s="281" t="s">
        <v>742</v>
      </c>
      <c r="P195" s="286"/>
      <c r="Q195" s="287"/>
      <c r="R195" s="281" t="s">
        <v>742</v>
      </c>
      <c r="S195" s="286"/>
      <c r="T195" s="288"/>
      <c r="U195" s="289" t="s">
        <v>743</v>
      </c>
      <c r="V195" s="288"/>
      <c r="W195" s="290" t="s">
        <v>748</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2</v>
      </c>
      <c r="G196" s="282"/>
      <c r="H196" s="283" t="n">
        <f aca="false">K196+N196+Q196</f>
        <v>0</v>
      </c>
      <c r="I196" s="281" t="s">
        <v>742</v>
      </c>
      <c r="J196" s="284" t="n">
        <f aca="false">M196+P196+S196</f>
        <v>0</v>
      </c>
      <c r="K196" s="285"/>
      <c r="L196" s="281" t="s">
        <v>742</v>
      </c>
      <c r="M196" s="286"/>
      <c r="N196" s="287"/>
      <c r="O196" s="281" t="s">
        <v>742</v>
      </c>
      <c r="P196" s="286"/>
      <c r="Q196" s="287"/>
      <c r="R196" s="281" t="s">
        <v>742</v>
      </c>
      <c r="S196" s="286"/>
      <c r="T196" s="288"/>
      <c r="U196" s="289" t="s">
        <v>743</v>
      </c>
      <c r="V196" s="288"/>
      <c r="W196" s="290" t="s">
        <v>748</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2</v>
      </c>
      <c r="G197" s="282"/>
      <c r="H197" s="283" t="n">
        <f aca="false">K197+N197+Q197</f>
        <v>0</v>
      </c>
      <c r="I197" s="281" t="s">
        <v>742</v>
      </c>
      <c r="J197" s="284" t="n">
        <f aca="false">M197+P197+S197</f>
        <v>0</v>
      </c>
      <c r="K197" s="285"/>
      <c r="L197" s="281" t="s">
        <v>742</v>
      </c>
      <c r="M197" s="286"/>
      <c r="N197" s="287"/>
      <c r="O197" s="281" t="s">
        <v>742</v>
      </c>
      <c r="P197" s="286"/>
      <c r="Q197" s="287"/>
      <c r="R197" s="281" t="s">
        <v>742</v>
      </c>
      <c r="S197" s="286"/>
      <c r="T197" s="288"/>
      <c r="U197" s="289" t="s">
        <v>743</v>
      </c>
      <c r="V197" s="288"/>
      <c r="W197" s="290" t="s">
        <v>748</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2</v>
      </c>
      <c r="G198" s="282"/>
      <c r="H198" s="283" t="n">
        <f aca="false">K198+N198+Q198</f>
        <v>0</v>
      </c>
      <c r="I198" s="281" t="s">
        <v>742</v>
      </c>
      <c r="J198" s="284" t="n">
        <f aca="false">M198+P198+S198</f>
        <v>0</v>
      </c>
      <c r="K198" s="285"/>
      <c r="L198" s="281" t="s">
        <v>742</v>
      </c>
      <c r="M198" s="286"/>
      <c r="N198" s="287"/>
      <c r="O198" s="281" t="s">
        <v>742</v>
      </c>
      <c r="P198" s="286"/>
      <c r="Q198" s="287"/>
      <c r="R198" s="281" t="s">
        <v>742</v>
      </c>
      <c r="S198" s="286"/>
      <c r="T198" s="288"/>
      <c r="U198" s="289" t="s">
        <v>743</v>
      </c>
      <c r="V198" s="288"/>
      <c r="W198" s="290" t="s">
        <v>748</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2</v>
      </c>
      <c r="G199" s="282"/>
      <c r="H199" s="283" t="n">
        <f aca="false">K199+N199+Q199</f>
        <v>0</v>
      </c>
      <c r="I199" s="281" t="s">
        <v>742</v>
      </c>
      <c r="J199" s="284" t="n">
        <f aca="false">M199+P199+S199</f>
        <v>0</v>
      </c>
      <c r="K199" s="285"/>
      <c r="L199" s="281" t="s">
        <v>742</v>
      </c>
      <c r="M199" s="286"/>
      <c r="N199" s="287"/>
      <c r="O199" s="281" t="s">
        <v>742</v>
      </c>
      <c r="P199" s="286"/>
      <c r="Q199" s="287"/>
      <c r="R199" s="281" t="s">
        <v>742</v>
      </c>
      <c r="S199" s="286"/>
      <c r="T199" s="288"/>
      <c r="U199" s="289" t="s">
        <v>743</v>
      </c>
      <c r="V199" s="288"/>
      <c r="W199" s="290" t="s">
        <v>748</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2</v>
      </c>
      <c r="G200" s="282"/>
      <c r="H200" s="283" t="n">
        <f aca="false">K200+N200+Q200</f>
        <v>0</v>
      </c>
      <c r="I200" s="281" t="s">
        <v>742</v>
      </c>
      <c r="J200" s="284" t="n">
        <f aca="false">M200+P200+S200</f>
        <v>0</v>
      </c>
      <c r="K200" s="285"/>
      <c r="L200" s="281" t="s">
        <v>742</v>
      </c>
      <c r="M200" s="286"/>
      <c r="N200" s="287"/>
      <c r="O200" s="281" t="s">
        <v>742</v>
      </c>
      <c r="P200" s="286"/>
      <c r="Q200" s="287"/>
      <c r="R200" s="281" t="s">
        <v>742</v>
      </c>
      <c r="S200" s="286"/>
      <c r="T200" s="288"/>
      <c r="U200" s="289" t="s">
        <v>743</v>
      </c>
      <c r="V200" s="288"/>
      <c r="W200" s="290" t="s">
        <v>748</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2</v>
      </c>
      <c r="G201" s="282"/>
      <c r="H201" s="283" t="n">
        <f aca="false">K201+N201+Q201</f>
        <v>0</v>
      </c>
      <c r="I201" s="281" t="s">
        <v>742</v>
      </c>
      <c r="J201" s="284" t="n">
        <f aca="false">M201+P201+S201</f>
        <v>0</v>
      </c>
      <c r="K201" s="285"/>
      <c r="L201" s="281" t="s">
        <v>742</v>
      </c>
      <c r="M201" s="286"/>
      <c r="N201" s="287"/>
      <c r="O201" s="281" t="s">
        <v>742</v>
      </c>
      <c r="P201" s="286"/>
      <c r="Q201" s="287"/>
      <c r="R201" s="281" t="s">
        <v>742</v>
      </c>
      <c r="S201" s="286"/>
      <c r="T201" s="288"/>
      <c r="U201" s="289" t="s">
        <v>743</v>
      </c>
      <c r="V201" s="288"/>
      <c r="W201" s="290" t="s">
        <v>748</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2</v>
      </c>
      <c r="G202" s="282"/>
      <c r="H202" s="283" t="n">
        <f aca="false">K202+N202+Q202</f>
        <v>0</v>
      </c>
      <c r="I202" s="281" t="s">
        <v>742</v>
      </c>
      <c r="J202" s="284" t="n">
        <f aca="false">M202+P202+S202</f>
        <v>0</v>
      </c>
      <c r="K202" s="285"/>
      <c r="L202" s="281" t="s">
        <v>742</v>
      </c>
      <c r="M202" s="286"/>
      <c r="N202" s="287"/>
      <c r="O202" s="281" t="s">
        <v>742</v>
      </c>
      <c r="P202" s="286"/>
      <c r="Q202" s="287"/>
      <c r="R202" s="281" t="s">
        <v>742</v>
      </c>
      <c r="S202" s="286"/>
      <c r="T202" s="288"/>
      <c r="U202" s="289" t="s">
        <v>743</v>
      </c>
      <c r="V202" s="288"/>
      <c r="W202" s="290" t="s">
        <v>748</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2</v>
      </c>
      <c r="G203" s="282"/>
      <c r="H203" s="283" t="n">
        <f aca="false">K203+N203+Q203</f>
        <v>0</v>
      </c>
      <c r="I203" s="281" t="s">
        <v>742</v>
      </c>
      <c r="J203" s="284" t="n">
        <f aca="false">M203+P203+S203</f>
        <v>0</v>
      </c>
      <c r="K203" s="285"/>
      <c r="L203" s="281" t="s">
        <v>742</v>
      </c>
      <c r="M203" s="286"/>
      <c r="N203" s="287"/>
      <c r="O203" s="281" t="s">
        <v>742</v>
      </c>
      <c r="P203" s="286"/>
      <c r="Q203" s="287"/>
      <c r="R203" s="281" t="s">
        <v>742</v>
      </c>
      <c r="S203" s="286"/>
      <c r="T203" s="288"/>
      <c r="U203" s="289" t="s">
        <v>743</v>
      </c>
      <c r="V203" s="288"/>
      <c r="W203" s="290" t="s">
        <v>748</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2</v>
      </c>
      <c r="G204" s="282"/>
      <c r="H204" s="283" t="n">
        <f aca="false">K204+N204+Q204</f>
        <v>0</v>
      </c>
      <c r="I204" s="281" t="s">
        <v>742</v>
      </c>
      <c r="J204" s="284" t="n">
        <f aca="false">M204+P204+S204</f>
        <v>0</v>
      </c>
      <c r="K204" s="285"/>
      <c r="L204" s="281" t="s">
        <v>742</v>
      </c>
      <c r="M204" s="286"/>
      <c r="N204" s="287"/>
      <c r="O204" s="281" t="s">
        <v>742</v>
      </c>
      <c r="P204" s="286"/>
      <c r="Q204" s="287"/>
      <c r="R204" s="281" t="s">
        <v>742</v>
      </c>
      <c r="S204" s="286"/>
      <c r="T204" s="288"/>
      <c r="U204" s="289" t="s">
        <v>743</v>
      </c>
      <c r="V204" s="288"/>
      <c r="W204" s="290" t="s">
        <v>748</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2</v>
      </c>
      <c r="G205" s="282"/>
      <c r="H205" s="283" t="n">
        <f aca="false">K205+N205+Q205</f>
        <v>0</v>
      </c>
      <c r="I205" s="281" t="s">
        <v>742</v>
      </c>
      <c r="J205" s="284" t="n">
        <f aca="false">M205+P205+S205</f>
        <v>0</v>
      </c>
      <c r="K205" s="285"/>
      <c r="L205" s="281" t="s">
        <v>742</v>
      </c>
      <c r="M205" s="286"/>
      <c r="N205" s="287"/>
      <c r="O205" s="281" t="s">
        <v>742</v>
      </c>
      <c r="P205" s="286"/>
      <c r="Q205" s="287"/>
      <c r="R205" s="281" t="s">
        <v>742</v>
      </c>
      <c r="S205" s="286"/>
      <c r="T205" s="288"/>
      <c r="U205" s="289" t="s">
        <v>743</v>
      </c>
      <c r="V205" s="288"/>
      <c r="W205" s="290" t="s">
        <v>748</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2</v>
      </c>
      <c r="G206" s="282"/>
      <c r="H206" s="283" t="n">
        <f aca="false">K206+N206+Q206</f>
        <v>0</v>
      </c>
      <c r="I206" s="281" t="s">
        <v>742</v>
      </c>
      <c r="J206" s="284" t="n">
        <f aca="false">M206+P206+S206</f>
        <v>0</v>
      </c>
      <c r="K206" s="285"/>
      <c r="L206" s="281" t="s">
        <v>742</v>
      </c>
      <c r="M206" s="286"/>
      <c r="N206" s="287"/>
      <c r="O206" s="281" t="s">
        <v>742</v>
      </c>
      <c r="P206" s="286"/>
      <c r="Q206" s="287"/>
      <c r="R206" s="281" t="s">
        <v>742</v>
      </c>
      <c r="S206" s="286"/>
      <c r="T206" s="288"/>
      <c r="U206" s="289" t="s">
        <v>743</v>
      </c>
      <c r="V206" s="288"/>
      <c r="W206" s="290" t="s">
        <v>748</v>
      </c>
      <c r="X206" s="291"/>
      <c r="Y206" s="292"/>
      <c r="AA206" s="245" t="n">
        <f aca="false">IF(E206&gt;G206,IF(G206&lt;&gt;"",1))</f>
        <v>0</v>
      </c>
      <c r="AB206" s="245" t="n">
        <f aca="false">IF(E206=G206,IF(G206&lt;&gt;"",1))</f>
        <v>0</v>
      </c>
      <c r="AC206" s="245" t="n">
        <f aca="false">IF(E206&lt;G206,IF(E206&lt;&gt;"",1))</f>
        <v>0</v>
      </c>
    </row>
  </sheetData>
  <sheetProtection sheet="true" password="85fb"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49</v>
      </c>
    </row>
    <row r="2" s="5" customFormat="true" ht="20.1" hidden="false" customHeight="true" outlineLevel="0" collapsed="false">
      <c r="A2" s="311"/>
      <c r="B2" s="313" t="s">
        <v>750</v>
      </c>
      <c r="C2" s="311"/>
    </row>
    <row r="3" s="5" customFormat="true" ht="5.1" hidden="false" customHeight="true" outlineLevel="0" collapsed="false">
      <c r="A3" s="311"/>
      <c r="B3" s="314"/>
      <c r="C3" s="311"/>
    </row>
    <row r="4" s="5" customFormat="true" ht="12.95" hidden="false" customHeight="true" outlineLevel="0" collapsed="false">
      <c r="A4" s="311"/>
      <c r="B4" s="315" t="s">
        <v>751</v>
      </c>
      <c r="C4" s="311"/>
    </row>
    <row r="5" s="318" customFormat="true" ht="5.25" hidden="false" customHeight="false" outlineLevel="0" collapsed="false">
      <c r="A5" s="316"/>
      <c r="B5" s="317"/>
      <c r="C5" s="316"/>
    </row>
    <row r="6" s="5" customFormat="true" ht="26.1" hidden="false" customHeight="true" outlineLevel="0" collapsed="false">
      <c r="A6" s="311"/>
      <c r="B6" s="315" t="s">
        <v>752</v>
      </c>
      <c r="C6" s="311"/>
    </row>
    <row r="7" s="318" customFormat="true" ht="5.25" hidden="false" customHeight="false" outlineLevel="0" collapsed="false">
      <c r="A7" s="316"/>
      <c r="B7" s="317"/>
      <c r="C7" s="316"/>
    </row>
    <row r="8" s="5" customFormat="true" ht="26.1" hidden="false" customHeight="true" outlineLevel="0" collapsed="false">
      <c r="A8" s="311"/>
      <c r="B8" s="315" t="s">
        <v>753</v>
      </c>
      <c r="C8" s="311"/>
    </row>
    <row r="9" s="318" customFormat="true" ht="5.25" hidden="false" customHeight="false" outlineLevel="0" collapsed="false">
      <c r="A9" s="316"/>
      <c r="B9" s="317"/>
      <c r="C9" s="316"/>
    </row>
    <row r="10" s="5" customFormat="true" ht="12.95" hidden="false" customHeight="true" outlineLevel="0" collapsed="false">
      <c r="A10" s="311"/>
      <c r="B10" s="315" t="s">
        <v>754</v>
      </c>
      <c r="C10" s="311"/>
    </row>
    <row r="11" s="318" customFormat="true" ht="5.25" hidden="false" customHeight="false" outlineLevel="0" collapsed="false">
      <c r="A11" s="316"/>
      <c r="B11" s="317"/>
      <c r="C11" s="316"/>
    </row>
    <row r="12" s="5" customFormat="true" ht="12.95" hidden="false" customHeight="true" outlineLevel="0" collapsed="false">
      <c r="A12" s="311"/>
      <c r="B12" s="319" t="s">
        <v>755</v>
      </c>
      <c r="C12" s="311"/>
    </row>
    <row r="13" s="318" customFormat="true" ht="5.25" hidden="false" customHeight="false" outlineLevel="0" collapsed="false">
      <c r="A13" s="316"/>
      <c r="B13" s="317"/>
      <c r="C13" s="316"/>
    </row>
    <row r="14" s="5" customFormat="true" ht="26.1" hidden="false" customHeight="true" outlineLevel="0" collapsed="false">
      <c r="A14" s="311"/>
      <c r="B14" s="319" t="s">
        <v>756</v>
      </c>
      <c r="C14" s="311"/>
    </row>
    <row r="15" s="318" customFormat="true" ht="5.25" hidden="false" customHeight="false" outlineLevel="0" collapsed="false">
      <c r="A15" s="316"/>
      <c r="B15" s="317"/>
      <c r="C15" s="316"/>
    </row>
    <row r="16" s="5" customFormat="true" ht="26.1" hidden="false" customHeight="true" outlineLevel="0" collapsed="false">
      <c r="A16" s="311"/>
      <c r="B16" s="319" t="s">
        <v>757</v>
      </c>
      <c r="C16" s="311"/>
    </row>
    <row r="17" s="318" customFormat="true" ht="5.25" hidden="false" customHeight="false" outlineLevel="0" collapsed="false">
      <c r="A17" s="316"/>
      <c r="B17" s="317"/>
      <c r="C17" s="316"/>
    </row>
    <row r="18" s="5" customFormat="true" ht="12.95" hidden="false" customHeight="true" outlineLevel="0" collapsed="false">
      <c r="A18" s="311"/>
      <c r="B18" s="319" t="s">
        <v>758</v>
      </c>
      <c r="C18" s="311"/>
    </row>
    <row r="19" s="318" customFormat="true" ht="5.25" hidden="false" customHeight="false" outlineLevel="0" collapsed="false">
      <c r="A19" s="316"/>
      <c r="B19" s="317"/>
      <c r="C19" s="316"/>
    </row>
    <row r="20" s="5" customFormat="true" ht="39" hidden="false" customHeight="true" outlineLevel="0" collapsed="false">
      <c r="A20" s="311"/>
      <c r="B20" s="319" t="s">
        <v>759</v>
      </c>
      <c r="C20" s="311"/>
    </row>
    <row r="21" s="5" customFormat="true" ht="6.75" hidden="false" customHeight="true" outlineLevel="0" collapsed="false">
      <c r="A21" s="311"/>
      <c r="B21" s="319"/>
      <c r="C21" s="311"/>
    </row>
    <row r="22" s="5" customFormat="true" ht="12.95" hidden="false" customHeight="true" outlineLevel="0" collapsed="false">
      <c r="A22" s="311"/>
      <c r="B22" s="319" t="s">
        <v>760</v>
      </c>
      <c r="C22" s="311"/>
    </row>
    <row r="23" s="5" customFormat="true" ht="5.1" hidden="false" customHeight="true" outlineLevel="0" collapsed="false">
      <c r="A23" s="311"/>
      <c r="B23" s="319"/>
      <c r="C23" s="311"/>
    </row>
    <row r="24" s="5" customFormat="true" ht="39" hidden="false" customHeight="true" outlineLevel="0" collapsed="false">
      <c r="A24" s="311"/>
      <c r="B24" s="319" t="s">
        <v>761</v>
      </c>
      <c r="C24" s="311"/>
    </row>
    <row r="25" s="5" customFormat="true" ht="5.25" hidden="false" customHeight="true" outlineLevel="0" collapsed="false">
      <c r="A25" s="311"/>
      <c r="B25" s="319"/>
      <c r="C25" s="311"/>
    </row>
    <row r="26" s="5" customFormat="true" ht="12.95" hidden="false" customHeight="true" outlineLevel="0" collapsed="false">
      <c r="A26" s="311"/>
      <c r="B26" s="319" t="s">
        <v>762</v>
      </c>
      <c r="C26" s="311"/>
    </row>
    <row r="27" s="5" customFormat="true" ht="4.5" hidden="false" customHeight="true" outlineLevel="0" collapsed="false">
      <c r="A27" s="311"/>
      <c r="B27" s="319"/>
      <c r="C27" s="311"/>
    </row>
    <row r="28" s="5" customFormat="true" ht="26.1" hidden="false" customHeight="true" outlineLevel="0" collapsed="false">
      <c r="A28" s="311"/>
      <c r="B28" s="319" t="s">
        <v>763</v>
      </c>
      <c r="C28" s="311"/>
    </row>
    <row r="29" s="5" customFormat="true" ht="4.5" hidden="false" customHeight="true" outlineLevel="0" collapsed="false">
      <c r="A29" s="311"/>
      <c r="B29" s="319"/>
      <c r="C29" s="311"/>
    </row>
    <row r="30" s="5" customFormat="true" ht="12.95" hidden="false" customHeight="true" outlineLevel="0" collapsed="false">
      <c r="A30" s="311"/>
      <c r="B30" s="319" t="s">
        <v>764</v>
      </c>
      <c r="C30" s="311"/>
    </row>
    <row r="31" s="5" customFormat="true" ht="5.1" hidden="false" customHeight="true" outlineLevel="0" collapsed="false">
      <c r="A31" s="311"/>
      <c r="B31" s="319"/>
      <c r="C31" s="311"/>
    </row>
    <row r="32" s="5" customFormat="true" ht="12.95" hidden="false" customHeight="true" outlineLevel="0" collapsed="false">
      <c r="A32" s="311"/>
      <c r="B32" s="319" t="s">
        <v>765</v>
      </c>
      <c r="C32" s="311"/>
    </row>
    <row r="33" s="5" customFormat="true" ht="5.1" hidden="false" customHeight="true" outlineLevel="0" collapsed="false">
      <c r="A33" s="311"/>
      <c r="B33" s="320"/>
      <c r="C33" s="311"/>
    </row>
    <row r="34" s="5" customFormat="true" ht="12.95" hidden="false" customHeight="true" outlineLevel="0" collapsed="false">
      <c r="A34" s="311"/>
      <c r="B34" s="321"/>
      <c r="C34" s="311"/>
    </row>
    <row r="35" s="5" customFormat="true" ht="20.1" hidden="false" customHeight="true" outlineLevel="0" collapsed="false">
      <c r="A35" s="311"/>
      <c r="B35" s="322" t="s">
        <v>766</v>
      </c>
      <c r="C35" s="311"/>
    </row>
    <row r="36" s="5" customFormat="true" ht="5.1" hidden="false" customHeight="true" outlineLevel="0" collapsed="false">
      <c r="A36" s="311"/>
      <c r="B36" s="323"/>
      <c r="C36" s="311"/>
    </row>
    <row r="37" s="5" customFormat="true" ht="12.95" hidden="false" customHeight="true" outlineLevel="0" collapsed="false">
      <c r="A37" s="311"/>
      <c r="B37" s="323" t="s">
        <v>767</v>
      </c>
      <c r="C37" s="311"/>
    </row>
    <row r="38" s="5" customFormat="true" ht="5.1" hidden="false" customHeight="true" outlineLevel="0" collapsed="false">
      <c r="A38" s="311"/>
      <c r="B38" s="323"/>
      <c r="C38" s="311"/>
    </row>
    <row r="39" s="5" customFormat="true" ht="26.1" hidden="false" customHeight="true" outlineLevel="0" collapsed="false">
      <c r="A39" s="311"/>
      <c r="B39" s="323" t="s">
        <v>768</v>
      </c>
      <c r="C39" s="311"/>
    </row>
    <row r="40" s="5" customFormat="true" ht="5.1" hidden="false" customHeight="true" outlineLevel="0" collapsed="false">
      <c r="A40" s="311"/>
      <c r="B40" s="323"/>
      <c r="C40" s="311"/>
    </row>
    <row r="41" s="5" customFormat="true" ht="12.95" hidden="false" customHeight="true" outlineLevel="0" collapsed="false">
      <c r="A41" s="311"/>
      <c r="B41" s="323" t="s">
        <v>769</v>
      </c>
      <c r="C41" s="311"/>
    </row>
    <row r="42" s="5" customFormat="true" ht="5.1" hidden="false" customHeight="true" outlineLevel="0" collapsed="false">
      <c r="A42" s="311"/>
      <c r="B42" s="324"/>
      <c r="C42" s="311"/>
    </row>
    <row r="43" s="5" customFormat="true" ht="12.95" hidden="false" customHeight="true" outlineLevel="0" collapsed="false">
      <c r="A43" s="311"/>
      <c r="B43" s="321"/>
      <c r="C43" s="311"/>
    </row>
  </sheetData>
  <sheetProtection sheet="true" password="85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Lena</cp:lastModifiedBy>
  <cp:lastPrinted>2008-07-09T10:49:50Z</cp:lastPrinted>
  <dcterms:modified xsi:type="dcterms:W3CDTF">2013-07-12T06:46:13Z</dcterms:modified>
  <cp:revision>0</cp:revision>
  <dc:subject/>
  <dc:title/>
</cp:coreProperties>
</file>